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ál" sheetId="1" state="visible" r:id="rId2"/>
    <sheet name="Bodování" sheetId="2" state="visible" r:id="rId3"/>
    <sheet name="Družstva" sheetId="3" state="visible" r:id="rId4"/>
    <sheet name="Jednotliv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8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0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0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el.=0</t>
  </si>
  <si>
    <t xml:space="preserve">STARŠÍ  ŽÁKYNĚ   Atletický čtyřboj 2022</t>
  </si>
  <si>
    <t xml:space="preserve">AČ 2004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i, na 3. až 5. místě dálkaři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800m </t>
  </si>
  <si>
    <t xml:space="preserve">výška</t>
  </si>
  <si>
    <t xml:space="preserve">dálka </t>
  </si>
  <si>
    <t xml:space="preserve">míček </t>
  </si>
  <si>
    <t xml:space="preserve">koule </t>
  </si>
  <si>
    <t xml:space="preserve">Pomocný výpočet</t>
  </si>
  <si>
    <t xml:space="preserve">ZŠ Slovan KM</t>
  </si>
  <si>
    <t xml:space="preserve">ZL</t>
  </si>
  <si>
    <t xml:space="preserve">Holubová Aneta</t>
  </si>
  <si>
    <t xml:space="preserve">07</t>
  </si>
  <si>
    <t xml:space="preserve">:</t>
  </si>
  <si>
    <t xml:space="preserve">Krejčiříková Jana</t>
  </si>
  <si>
    <t xml:space="preserve">Zapletalová Laura</t>
  </si>
  <si>
    <t xml:space="preserve">Pechová Nela</t>
  </si>
  <si>
    <t xml:space="preserve">08</t>
  </si>
  <si>
    <t xml:space="preserve">Kraťochová Nikola</t>
  </si>
  <si>
    <t xml:space="preserve">ZŠ Oskol KM</t>
  </si>
  <si>
    <t xml:space="preserve">Macková Nikola</t>
  </si>
  <si>
    <t xml:space="preserve">Slámková Agáta</t>
  </si>
  <si>
    <t xml:space="preserve">Sotáková Lucie</t>
  </si>
  <si>
    <t xml:space="preserve">Marvanová Nikola</t>
  </si>
  <si>
    <t xml:space="preserve">Valentová Diana</t>
  </si>
  <si>
    <t xml:space="preserve">ZŠ Kvasice</t>
  </si>
  <si>
    <t xml:space="preserve">Bláhová Anežka</t>
  </si>
  <si>
    <t xml:space="preserve">Nováková Barbora</t>
  </si>
  <si>
    <t xml:space="preserve">Kučerová Veronika</t>
  </si>
  <si>
    <t xml:space="preserve">Kremzová Nikola</t>
  </si>
  <si>
    <t xml:space="preserve">Kotková Barbora</t>
  </si>
  <si>
    <t xml:space="preserve">Gymnázium KM</t>
  </si>
  <si>
    <t xml:space="preserve">Karasová Denisa</t>
  </si>
  <si>
    <t xml:space="preserve">06</t>
  </si>
  <si>
    <t xml:space="preserve">Toulová Vendula</t>
  </si>
  <si>
    <t xml:space="preserve">Svozilová Aneta</t>
  </si>
  <si>
    <t xml:space="preserve">Brázdilová Stella</t>
  </si>
  <si>
    <t xml:space="preserve">Vondrušková Ema</t>
  </si>
  <si>
    <t xml:space="preserve">ZŠ Hulín</t>
  </si>
  <si>
    <t xml:space="preserve">Pivodová Simona</t>
  </si>
  <si>
    <t xml:space="preserve">Karská Nikola</t>
  </si>
  <si>
    <t xml:space="preserve">Kaňová Lucie</t>
  </si>
  <si>
    <t xml:space="preserve">Nedbalová Barbora</t>
  </si>
  <si>
    <t xml:space="preserve">ZŠ Komen. KM</t>
  </si>
  <si>
    <t xml:space="preserve">Mikulenková Eliška</t>
  </si>
  <si>
    <t xml:space="preserve">Župková Markéta</t>
  </si>
  <si>
    <t xml:space="preserve">Franeková Terezie</t>
  </si>
  <si>
    <t xml:space="preserve">Novotná Michaela</t>
  </si>
  <si>
    <t xml:space="preserve">Vyzulová Agáta</t>
  </si>
  <si>
    <t xml:space="preserve">ZŠ Rajnochovice</t>
  </si>
  <si>
    <t xml:space="preserve">Petřuželová Gabriela</t>
  </si>
  <si>
    <t xml:space="preserve">Machačová Natálie</t>
  </si>
  <si>
    <t xml:space="preserve">Pazderová Veronika</t>
  </si>
  <si>
    <t xml:space="preserve">Klučková Nela</t>
  </si>
  <si>
    <t xml:space="preserve">Tvrdoňová Karolína</t>
  </si>
  <si>
    <t xml:space="preserve">Okresní finále</t>
  </si>
  <si>
    <t xml:space="preserve">Kroměříž 9. 5. 2022</t>
  </si>
  <si>
    <t xml:space="preserve">Pořadí</t>
  </si>
  <si>
    <t xml:space="preserve">Družstvo</t>
  </si>
  <si>
    <t xml:space="preserve">body</t>
  </si>
  <si>
    <t xml:space="preserve">Jméno</t>
  </si>
  <si>
    <t xml:space="preserve">Škola</t>
  </si>
  <si>
    <t xml:space="preserve">celk.body</t>
  </si>
  <si>
    <t xml:space="preserve">60m</t>
  </si>
  <si>
    <t xml:space="preserve">800m</t>
  </si>
  <si>
    <t xml:space="preserve">dálka</t>
  </si>
  <si>
    <t xml:space="preserve">míček</t>
  </si>
  <si>
    <t xml:space="preserve">kou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0.0"/>
    <numFmt numFmtId="169" formatCode="00.00"/>
    <numFmt numFmtId="170" formatCode="General"/>
    <numFmt numFmtId="171" formatCode="0.0000"/>
    <numFmt numFmtId="172" formatCode="[$-409]m/d/yyyy"/>
    <numFmt numFmtId="173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Times New Roman CE"/>
      <family val="1"/>
      <charset val="238"/>
    </font>
    <font>
      <sz val="14"/>
      <color rgb="FFFF0000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  <font>
      <b val="true"/>
      <sz val="11"/>
      <color rgb="FFFF0000"/>
      <name val="Arial"/>
      <family val="2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28"/>
    <col collapsed="false" customWidth="true" hidden="false" outlineLevel="0" max="3" min="3" style="2" width="31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true" hidden="false" outlineLevel="0" max="7" min="7" style="2" width="9.14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56"/>
    <col collapsed="false" customWidth="true" hidden="false" outlineLevel="0" max="11" min="11" style="2" width="1.41"/>
    <col collapsed="false" customWidth="true" hidden="false" outlineLevel="0" max="13" min="12" style="2" width="6.41"/>
    <col collapsed="false" customWidth="true" hidden="false" outlineLevel="0" max="14" min="14" style="2" width="6.7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6.41"/>
    <col collapsed="false" customWidth="true" hidden="false" outlineLevel="0" max="18" min="18" style="2" width="6.85"/>
    <col collapsed="false" customWidth="true" hidden="false" outlineLevel="0" max="19" min="19" style="2" width="6.28"/>
    <col collapsed="false" customWidth="true" hidden="false" outlineLevel="0" max="20" min="20" style="2" width="8.14"/>
    <col collapsed="false" customWidth="true" hidden="false" outlineLevel="0" max="21" min="21" style="2" width="7.28"/>
    <col collapsed="false" customWidth="true" hidden="true" outlineLevel="0" max="24" min="23" style="2" width="9.14"/>
  </cols>
  <sheetData>
    <row r="1" customFormat="false" ht="15.75" hidden="false" customHeight="false" outlineLevel="0" collapsed="false">
      <c r="A1" s="9"/>
      <c r="B1" s="10" t="s">
        <v>17</v>
      </c>
      <c r="C1" s="11" t="s">
        <v>18</v>
      </c>
      <c r="D1" s="12"/>
      <c r="E1" s="12"/>
      <c r="F1" s="10"/>
      <c r="G1" s="10"/>
      <c r="H1" s="13" t="s">
        <v>19</v>
      </c>
      <c r="I1" s="9"/>
      <c r="J1" s="14" t="s">
        <v>20</v>
      </c>
      <c r="K1" s="15"/>
      <c r="L1" s="15"/>
      <c r="M1" s="15"/>
      <c r="N1" s="15"/>
      <c r="O1" s="16"/>
      <c r="P1" s="17"/>
      <c r="Q1" s="9"/>
      <c r="R1" s="18" t="s">
        <v>21</v>
      </c>
      <c r="S1" s="18"/>
      <c r="T1" s="19"/>
    </row>
    <row r="2" customFormat="false" ht="12.75" hidden="false" customHeight="false" outlineLevel="0" collapsed="false">
      <c r="A2" s="9"/>
      <c r="B2" s="10"/>
      <c r="C2" s="11" t="s">
        <v>22</v>
      </c>
      <c r="D2" s="12"/>
      <c r="E2" s="12"/>
      <c r="F2" s="10"/>
      <c r="G2" s="10"/>
      <c r="H2" s="20"/>
      <c r="I2" s="9"/>
      <c r="J2" s="21" t="s">
        <v>23</v>
      </c>
      <c r="K2" s="15"/>
      <c r="L2" s="15"/>
      <c r="M2" s="15"/>
      <c r="N2" s="15"/>
      <c r="O2" s="15"/>
      <c r="P2" s="15"/>
      <c r="Q2" s="9"/>
      <c r="R2" s="9"/>
      <c r="S2" s="9"/>
      <c r="T2" s="19"/>
    </row>
    <row r="3" customFormat="false" ht="12.75" hidden="false" customHeight="false" outlineLevel="0" collapsed="false">
      <c r="A3" s="9"/>
      <c r="B3" s="10"/>
      <c r="C3" s="22"/>
      <c r="D3" s="12"/>
      <c r="E3" s="22"/>
      <c r="F3" s="10"/>
      <c r="G3" s="10"/>
      <c r="H3" s="23"/>
      <c r="I3" s="24"/>
      <c r="J3" s="25" t="s">
        <v>24</v>
      </c>
      <c r="K3" s="26"/>
      <c r="L3" s="26"/>
      <c r="M3" s="25"/>
      <c r="N3" s="25"/>
      <c r="O3" s="27"/>
      <c r="P3" s="27"/>
      <c r="Q3" s="28"/>
      <c r="R3" s="28"/>
      <c r="S3" s="28"/>
      <c r="T3" s="29"/>
      <c r="U3" s="29"/>
    </row>
    <row r="4" customFormat="false" ht="13.5" hidden="false" customHeight="false" outlineLevel="0" collapsed="false">
      <c r="A4" s="30" t="s">
        <v>25</v>
      </c>
      <c r="B4" s="31" t="s">
        <v>26</v>
      </c>
      <c r="C4" s="32" t="s">
        <v>27</v>
      </c>
      <c r="D4" s="30" t="s">
        <v>28</v>
      </c>
      <c r="E4" s="30" t="s">
        <v>29</v>
      </c>
      <c r="F4" s="33" t="s">
        <v>30</v>
      </c>
      <c r="G4" s="33"/>
      <c r="H4" s="34" t="s">
        <v>31</v>
      </c>
      <c r="I4" s="35" t="s">
        <v>32</v>
      </c>
      <c r="J4" s="36" t="s">
        <v>33</v>
      </c>
      <c r="K4" s="36"/>
      <c r="L4" s="36"/>
      <c r="M4" s="35" t="s">
        <v>32</v>
      </c>
      <c r="N4" s="34" t="s">
        <v>34</v>
      </c>
      <c r="O4" s="37" t="s">
        <v>32</v>
      </c>
      <c r="P4" s="34" t="s">
        <v>35</v>
      </c>
      <c r="Q4" s="35" t="s">
        <v>32</v>
      </c>
      <c r="R4" s="34" t="s">
        <v>36</v>
      </c>
      <c r="S4" s="38" t="s">
        <v>32</v>
      </c>
      <c r="T4" s="34" t="s">
        <v>37</v>
      </c>
      <c r="U4" s="38" t="s">
        <v>32</v>
      </c>
      <c r="W4" s="19" t="s">
        <v>38</v>
      </c>
    </row>
    <row r="5" customFormat="false" ht="13.5" hidden="false" customHeight="false" outlineLevel="0" collapsed="false">
      <c r="A5" s="39" t="n">
        <v>1</v>
      </c>
      <c r="B5" s="40" t="n">
        <v>1</v>
      </c>
      <c r="C5" s="41" t="s">
        <v>39</v>
      </c>
      <c r="D5" s="42"/>
      <c r="E5" s="43" t="s">
        <v>40</v>
      </c>
      <c r="F5" s="44" t="n">
        <f aca="false">SUM(F6:F10)-MIN(F6:F10)</f>
        <v>7617</v>
      </c>
      <c r="G5" s="45" t="n">
        <f aca="false">F5</f>
        <v>7617</v>
      </c>
      <c r="H5" s="46"/>
      <c r="I5" s="47"/>
      <c r="J5" s="48"/>
      <c r="K5" s="49"/>
      <c r="L5" s="50"/>
      <c r="M5" s="51"/>
      <c r="N5" s="52"/>
      <c r="O5" s="47"/>
      <c r="P5" s="52"/>
      <c r="Q5" s="47"/>
      <c r="R5" s="53"/>
      <c r="S5" s="47"/>
      <c r="T5" s="53"/>
      <c r="U5" s="47"/>
      <c r="V5" s="54"/>
      <c r="W5" s="55"/>
      <c r="X5" s="56"/>
    </row>
    <row r="6" customFormat="false" ht="12.75" hidden="false" customHeight="false" outlineLevel="0" collapsed="false">
      <c r="A6" s="57"/>
      <c r="B6" s="58"/>
      <c r="C6" s="59" t="s">
        <v>41</v>
      </c>
      <c r="D6" s="60" t="s">
        <v>42</v>
      </c>
      <c r="F6" s="61" t="n">
        <f aca="false">I6+M6+O6+Q6+S6+U6</f>
        <v>2029</v>
      </c>
      <c r="G6" s="62" t="n">
        <f aca="false">F5</f>
        <v>7617</v>
      </c>
      <c r="H6" s="63" t="n">
        <v>8.4</v>
      </c>
      <c r="I6" s="64" t="n">
        <f aca="false">IF(AND(H6&gt;6.8,H6&lt;12.8),IF($B$5=1,ROUNDDOWN(46.0849*(12.76-H6)^1.81,0),ROUNDDOWN(46.0849*(13-H6)^1.81,)),0)</f>
        <v>662</v>
      </c>
      <c r="J6" s="65" t="n">
        <v>2</v>
      </c>
      <c r="K6" s="66" t="s">
        <v>43</v>
      </c>
      <c r="L6" s="67" t="n">
        <v>39.9</v>
      </c>
      <c r="M6" s="68" t="n">
        <f aca="false">X6</f>
        <v>574</v>
      </c>
      <c r="N6" s="69"/>
      <c r="O6" s="64" t="n">
        <f aca="false">IF(AND(N6&gt;75),ROUNDDOWN(1.84523*(N6-75)^1.348,0),0)</f>
        <v>0</v>
      </c>
      <c r="P6" s="69" t="n">
        <v>432</v>
      </c>
      <c r="Q6" s="64" t="n">
        <f aca="false">IF(AND(P6&gt;210),ROUNDDOWN(0.188807*(P6-210)^1.41,0),0)</f>
        <v>384</v>
      </c>
      <c r="R6" s="70" t="n">
        <v>44.3</v>
      </c>
      <c r="S6" s="64" t="n">
        <f aca="false">IF(AND(R6&gt;7.95),ROUNDDOWN(7.86*(R6-7.95)^1.1,0),0)</f>
        <v>409</v>
      </c>
      <c r="T6" s="70"/>
      <c r="U6" s="71" t="n">
        <f aca="false">IF(AND(T6&gt;1.5),ROUNDDOWN(56.0211*(T6-1.5)^1.05,0),0)</f>
        <v>0</v>
      </c>
      <c r="V6" s="54"/>
      <c r="W6" s="72" t="n">
        <f aca="false">J6*60+L6</f>
        <v>159.9</v>
      </c>
      <c r="X6" s="73" t="n">
        <f aca="false">IF(W6&gt;0,(INT(POWER(254-W6,1.88)*0.11193)),0)</f>
        <v>574</v>
      </c>
      <c r="Y6" s="74"/>
      <c r="Z6" s="19"/>
    </row>
    <row r="7" customFormat="false" ht="12.75" hidden="false" customHeight="false" outlineLevel="0" collapsed="false">
      <c r="A7" s="75"/>
      <c r="B7" s="58"/>
      <c r="C7" s="76" t="s">
        <v>44</v>
      </c>
      <c r="D7" s="60" t="s">
        <v>42</v>
      </c>
      <c r="F7" s="61" t="n">
        <f aca="false">I7+M7+O7+Q7+S7+U7</f>
        <v>1803</v>
      </c>
      <c r="G7" s="77" t="n">
        <f aca="false">F5</f>
        <v>7617</v>
      </c>
      <c r="H7" s="78" t="n">
        <v>8.7</v>
      </c>
      <c r="I7" s="79" t="n">
        <f aca="false">IF(AND(H7&gt;6.8,H7&lt;12.8),IF($B$5=1,ROUNDDOWN(46.0849*(12.76-H7)^1.81,0),ROUNDDOWN(46.0849*(13-H7)^1.81,)),0)</f>
        <v>582</v>
      </c>
      <c r="J7" s="80" t="n">
        <v>2</v>
      </c>
      <c r="K7" s="81" t="s">
        <v>43</v>
      </c>
      <c r="L7" s="82" t="n">
        <v>35.6</v>
      </c>
      <c r="M7" s="83" t="n">
        <f aca="false">X7</f>
        <v>624</v>
      </c>
      <c r="N7" s="84"/>
      <c r="O7" s="79" t="n">
        <f aca="false">IF(AND(N7&gt;75),ROUNDDOWN(1.84523*(N7-75)^1.348,0),0)</f>
        <v>0</v>
      </c>
      <c r="P7" s="84" t="n">
        <v>424</v>
      </c>
      <c r="Q7" s="79" t="n">
        <f aca="false">IF(AND(P7&gt;210),ROUNDDOWN(0.188807*(P7-210)^1.41,0),0)</f>
        <v>364</v>
      </c>
      <c r="R7" s="85"/>
      <c r="S7" s="79" t="n">
        <f aca="false">IF(AND(R7&gt;7.95),ROUNDDOWN(7.86*(R7-7.95)^1.1,0),0)</f>
        <v>0</v>
      </c>
      <c r="T7" s="85" t="n">
        <v>5.39</v>
      </c>
      <c r="U7" s="86" t="n">
        <f aca="false">IF(AND(T7&gt;1.5),ROUNDDOWN(56.0211*(T7-1.5)^1.05,0),0)</f>
        <v>233</v>
      </c>
      <c r="V7" s="54"/>
      <c r="W7" s="72" t="n">
        <f aca="false">J7*60+L7</f>
        <v>155.6</v>
      </c>
      <c r="X7" s="73" t="n">
        <f aca="false">IF(W7&gt;0,(INT(POWER(254-W7,1.88)*0.11193)),0)</f>
        <v>624</v>
      </c>
    </row>
    <row r="8" customFormat="false" ht="12.75" hidden="false" customHeight="false" outlineLevel="0" collapsed="false">
      <c r="A8" s="75"/>
      <c r="B8" s="58"/>
      <c r="C8" s="76" t="s">
        <v>45</v>
      </c>
      <c r="D8" s="60" t="s">
        <v>42</v>
      </c>
      <c r="F8" s="61" t="n">
        <f aca="false">I8+M8+O8+Q8+S8+U8</f>
        <v>2053</v>
      </c>
      <c r="G8" s="77" t="n">
        <f aca="false">F5</f>
        <v>7617</v>
      </c>
      <c r="H8" s="63" t="n">
        <v>8.7</v>
      </c>
      <c r="I8" s="64" t="n">
        <f aca="false">IF(AND(H8&gt;6.8,H8&lt;12.8),IF($B$5=1,ROUNDDOWN(46.0849*(12.76-H8)^1.81,0),ROUNDDOWN(46.0849*(13-H8)^1.81,)),0)</f>
        <v>582</v>
      </c>
      <c r="J8" s="80" t="n">
        <v>2</v>
      </c>
      <c r="K8" s="66" t="s">
        <v>43</v>
      </c>
      <c r="L8" s="67" t="n">
        <v>44.5</v>
      </c>
      <c r="M8" s="68" t="n">
        <f aca="false">X8</f>
        <v>522</v>
      </c>
      <c r="N8" s="69" t="n">
        <v>144</v>
      </c>
      <c r="O8" s="64" t="n">
        <f aca="false">IF(AND(N8&gt;75),ROUNDDOWN(1.84523*(N8-75)^1.348,0),0)</f>
        <v>555</v>
      </c>
      <c r="P8" s="69"/>
      <c r="Q8" s="64" t="n">
        <f aca="false">IF(AND(P8&gt;210),ROUNDDOWN(0.188807*(P8-210)^1.41,0),0)</f>
        <v>0</v>
      </c>
      <c r="R8" s="70" t="n">
        <v>43.1</v>
      </c>
      <c r="S8" s="64" t="n">
        <f aca="false">IF(AND(R8&gt;7.95),ROUNDDOWN(7.86*(R8-7.95)^1.1,0),0)</f>
        <v>394</v>
      </c>
      <c r="T8" s="70"/>
      <c r="U8" s="71" t="n">
        <f aca="false">IF(AND(T8&gt;1.5),ROUNDDOWN(56.0211*(T8-1.5)^1.05,0),0)</f>
        <v>0</v>
      </c>
      <c r="V8" s="54"/>
      <c r="W8" s="72" t="n">
        <f aca="false">J8*60+L8</f>
        <v>164.5</v>
      </c>
      <c r="X8" s="73" t="n">
        <f aca="false">IF(W8&gt;0,(INT(POWER(254-W8,1.88)*0.11193)),0)</f>
        <v>522</v>
      </c>
    </row>
    <row r="9" customFormat="false" ht="12.75" hidden="false" customHeight="false" outlineLevel="0" collapsed="false">
      <c r="A9" s="75"/>
      <c r="B9" s="58"/>
      <c r="C9" s="76" t="s">
        <v>46</v>
      </c>
      <c r="D9" s="60" t="s">
        <v>47</v>
      </c>
      <c r="F9" s="61" t="n">
        <f aca="false">I9+M9+O9+Q9+S9+U9</f>
        <v>1732</v>
      </c>
      <c r="G9" s="77" t="n">
        <f aca="false">F5</f>
        <v>7617</v>
      </c>
      <c r="H9" s="78" t="n">
        <v>8.9</v>
      </c>
      <c r="I9" s="79" t="n">
        <f aca="false">IF(AND(H9&gt;6.8,H9&lt;12.8),IF($B$5=1,ROUNDDOWN(46.0849*(12.76-H9)^1.81,0),ROUNDDOWN(46.0849*(13-H9)^1.81,)),0)</f>
        <v>531</v>
      </c>
      <c r="J9" s="80" t="n">
        <v>2</v>
      </c>
      <c r="K9" s="81" t="s">
        <v>43</v>
      </c>
      <c r="L9" s="82" t="n">
        <v>53.3</v>
      </c>
      <c r="M9" s="83" t="n">
        <f aca="false">X9</f>
        <v>430</v>
      </c>
      <c r="N9" s="84" t="n">
        <v>136</v>
      </c>
      <c r="O9" s="79" t="n">
        <f aca="false">IF(AND(N9&gt;75),ROUNDDOWN(1.84523*(N9-75)^1.348,0),0)</f>
        <v>470</v>
      </c>
      <c r="P9" s="84"/>
      <c r="Q9" s="79" t="n">
        <f aca="false">IF(AND(P9&gt;210),ROUNDDOWN(0.188807*(P9-210)^1.41,0),0)</f>
        <v>0</v>
      </c>
      <c r="R9" s="85"/>
      <c r="S9" s="79" t="n">
        <f aca="false">IF(AND(R9&gt;7.95),ROUNDDOWN(7.86*(R9-7.95)^1.1,0),0)</f>
        <v>0</v>
      </c>
      <c r="T9" s="85" t="n">
        <v>6.46</v>
      </c>
      <c r="U9" s="86" t="n">
        <f aca="false">IF(AND(T9&gt;1.5),ROUNDDOWN(56.0211*(T9-1.5)^1.05,0),0)</f>
        <v>301</v>
      </c>
      <c r="V9" s="54"/>
      <c r="W9" s="72" t="n">
        <f aca="false">J9*60+L9</f>
        <v>173.3</v>
      </c>
      <c r="X9" s="73" t="n">
        <f aca="false">IF(W9&gt;0,(INT(POWER(254-W9,1.88)*0.11193)),0)</f>
        <v>430</v>
      </c>
    </row>
    <row r="10" customFormat="false" ht="13.5" hidden="false" customHeight="false" outlineLevel="0" collapsed="false">
      <c r="A10" s="87"/>
      <c r="B10" s="88"/>
      <c r="C10" s="89" t="s">
        <v>48</v>
      </c>
      <c r="D10" s="90" t="s">
        <v>47</v>
      </c>
      <c r="E10" s="91"/>
      <c r="F10" s="61" t="n">
        <f aca="false">I10+M10+O10+Q10+S10+U10</f>
        <v>1575</v>
      </c>
      <c r="G10" s="92" t="n">
        <f aca="false">F5</f>
        <v>7617</v>
      </c>
      <c r="H10" s="93" t="n">
        <v>9</v>
      </c>
      <c r="I10" s="94" t="n">
        <f aca="false">IF(AND(H10&gt;6.8,H10&lt;12.8),IF($B$5=1,ROUNDDOWN(46.0849*(12.76-H10)^1.81,0),ROUNDDOWN(46.0849*(13-H10)^1.81,)),0)</f>
        <v>506</v>
      </c>
      <c r="J10" s="95" t="n">
        <v>3</v>
      </c>
      <c r="K10" s="96" t="s">
        <v>43</v>
      </c>
      <c r="L10" s="97" t="n">
        <v>3.5</v>
      </c>
      <c r="M10" s="98" t="n">
        <f aca="false">X10</f>
        <v>333</v>
      </c>
      <c r="N10" s="99" t="n">
        <v>128</v>
      </c>
      <c r="O10" s="94" t="n">
        <f aca="false">IF(AND(N10&gt;75),ROUNDDOWN(1.84523*(N10-75)^1.348,0),0)</f>
        <v>389</v>
      </c>
      <c r="P10" s="99"/>
      <c r="Q10" s="94" t="n">
        <f aca="false">IF(AND(P10&gt;210),ROUNDDOWN(0.188807*(P10-210)^1.41,0),0)</f>
        <v>0</v>
      </c>
      <c r="R10" s="100"/>
      <c r="S10" s="94" t="n">
        <f aca="false">IF(AND(R10&gt;7.95),ROUNDDOWN(7.86*(R10-7.95)^1.1,0),0)</f>
        <v>0</v>
      </c>
      <c r="T10" s="100" t="n">
        <v>7.18</v>
      </c>
      <c r="U10" s="94" t="n">
        <f aca="false">IF(AND(T10&gt;1.5),ROUNDDOWN(56.0211*(T10-1.5)^1.05,0),0)</f>
        <v>347</v>
      </c>
      <c r="V10" s="54"/>
      <c r="W10" s="72" t="n">
        <f aca="false">J10*60+L10</f>
        <v>183.5</v>
      </c>
      <c r="X10" s="101" t="n">
        <f aca="false">IF(W10&gt;0,(INT(POWER(254-W10,1.88)*0.11193)),0)</f>
        <v>333</v>
      </c>
    </row>
    <row r="11" customFormat="false" ht="13.5" hidden="false" customHeight="false" outlineLevel="0" collapsed="false">
      <c r="D11" s="102"/>
      <c r="F11" s="64"/>
      <c r="G11" s="103" t="n">
        <f aca="false">F5</f>
        <v>7617</v>
      </c>
      <c r="H11" s="104"/>
      <c r="I11" s="64"/>
      <c r="J11" s="105"/>
      <c r="K11" s="19"/>
      <c r="L11" s="106"/>
      <c r="M11" s="64"/>
      <c r="O11" s="64"/>
      <c r="Q11" s="64"/>
      <c r="S11" s="64"/>
      <c r="U11" s="64"/>
      <c r="V11" s="54"/>
      <c r="W11" s="55"/>
      <c r="X11" s="56"/>
    </row>
    <row r="12" customFormat="false" ht="13.5" hidden="false" customHeight="false" outlineLevel="0" collapsed="false">
      <c r="A12" s="39" t="n">
        <v>2</v>
      </c>
      <c r="B12" s="107" t="n">
        <f aca="false">$B$5</f>
        <v>1</v>
      </c>
      <c r="C12" s="41" t="s">
        <v>49</v>
      </c>
      <c r="D12" s="108"/>
      <c r="E12" s="43" t="s">
        <v>40</v>
      </c>
      <c r="F12" s="44" t="n">
        <f aca="false">SUM(F13:F17)-MIN(F13:F17)</f>
        <v>7885</v>
      </c>
      <c r="G12" s="45" t="n">
        <f aca="false">F12</f>
        <v>7885</v>
      </c>
      <c r="H12" s="109"/>
      <c r="I12" s="47"/>
      <c r="J12" s="110"/>
      <c r="K12" s="49"/>
      <c r="L12" s="111"/>
      <c r="M12" s="51"/>
      <c r="N12" s="52"/>
      <c r="O12" s="47"/>
      <c r="P12" s="52"/>
      <c r="Q12" s="47"/>
      <c r="R12" s="53"/>
      <c r="S12" s="47"/>
      <c r="T12" s="53"/>
      <c r="U12" s="47"/>
      <c r="V12" s="54"/>
    </row>
    <row r="13" customFormat="false" ht="12.75" hidden="false" customHeight="false" outlineLevel="0" collapsed="false">
      <c r="A13" s="57"/>
      <c r="B13" s="58"/>
      <c r="C13" s="59" t="s">
        <v>50</v>
      </c>
      <c r="D13" s="60" t="s">
        <v>47</v>
      </c>
      <c r="F13" s="61" t="n">
        <f aca="false">I13+M13+O13+Q13+S13+U13</f>
        <v>1919</v>
      </c>
      <c r="G13" s="62" t="n">
        <f aca="false">F12</f>
        <v>7885</v>
      </c>
      <c r="H13" s="63" t="n">
        <v>9.1</v>
      </c>
      <c r="I13" s="64" t="n">
        <f aca="false">IF(AND(H13&gt;6.8,H13&lt;12.8),IF($B$5=1,ROUNDDOWN(46.0849*(12.76-H13)^1.81,0),ROUNDDOWN(46.0849*(13-H13)^1.81,)),0)</f>
        <v>482</v>
      </c>
      <c r="J13" s="65" t="n">
        <v>2</v>
      </c>
      <c r="K13" s="66" t="s">
        <v>43</v>
      </c>
      <c r="L13" s="67" t="n">
        <v>46.7</v>
      </c>
      <c r="M13" s="68" t="n">
        <f aca="false">X13</f>
        <v>498</v>
      </c>
      <c r="N13" s="69" t="n">
        <v>140</v>
      </c>
      <c r="O13" s="64" t="n">
        <f aca="false">IF(AND(N13&gt;75),ROUNDDOWN(1.84523*(N13-75)^1.348,0),0)</f>
        <v>512</v>
      </c>
      <c r="P13" s="69"/>
      <c r="Q13" s="64" t="n">
        <f aca="false">IF(AND(P13&gt;210),ROUNDDOWN(0.188807*(P13-210)^1.41,0),0)</f>
        <v>0</v>
      </c>
      <c r="R13" s="70"/>
      <c r="S13" s="64" t="n">
        <f aca="false">IF(AND(R13&gt;7.95),ROUNDDOWN(7.86*(R13-7.95)^1.1,0),0)</f>
        <v>0</v>
      </c>
      <c r="T13" s="70" t="n">
        <v>8.43</v>
      </c>
      <c r="U13" s="71" t="n">
        <f aca="false">IF(AND(T13&gt;1.5),ROUNDDOWN(56.0211*(T13-1.5)^1.05,0),0)</f>
        <v>427</v>
      </c>
      <c r="V13" s="54"/>
      <c r="W13" s="72" t="n">
        <f aca="false">J13*60+L13</f>
        <v>166.7</v>
      </c>
      <c r="X13" s="112" t="n">
        <f aca="false">IF(W13&gt;0,(INT(POWER(254-W13,1.88)*0.11193)),0)</f>
        <v>498</v>
      </c>
    </row>
    <row r="14" customFormat="false" ht="12.75" hidden="false" customHeight="false" outlineLevel="0" collapsed="false">
      <c r="A14" s="75"/>
      <c r="B14" s="58"/>
      <c r="C14" s="76" t="s">
        <v>51</v>
      </c>
      <c r="D14" s="60" t="s">
        <v>47</v>
      </c>
      <c r="F14" s="61" t="n">
        <f aca="false">I14+M14+O14+Q14+S14+U14</f>
        <v>1910</v>
      </c>
      <c r="G14" s="77" t="n">
        <f aca="false">F12</f>
        <v>7885</v>
      </c>
      <c r="H14" s="78" t="n">
        <v>8.6</v>
      </c>
      <c r="I14" s="79" t="n">
        <f aca="false">IF(AND(H14&gt;6.8,H14&lt;12.8),IF($B$5=1,ROUNDDOWN(46.0849*(12.76-H14)^1.81,0),ROUNDDOWN(46.0849*(13-H14)^1.81,)),0)</f>
        <v>608</v>
      </c>
      <c r="J14" s="80" t="n">
        <v>2</v>
      </c>
      <c r="K14" s="81" t="s">
        <v>43</v>
      </c>
      <c r="L14" s="82" t="n">
        <v>50.8</v>
      </c>
      <c r="M14" s="83" t="n">
        <f aca="false">X14</f>
        <v>455</v>
      </c>
      <c r="N14" s="84"/>
      <c r="O14" s="79" t="n">
        <f aca="false">IF(AND(N14&gt;75),ROUNDDOWN(1.84523*(N14-75)^1.348,0),0)</f>
        <v>0</v>
      </c>
      <c r="P14" s="84" t="n">
        <v>416</v>
      </c>
      <c r="Q14" s="79" t="n">
        <f aca="false">IF(AND(P14&gt;210),ROUNDDOWN(0.188807*(P14-210)^1.41,0),0)</f>
        <v>345</v>
      </c>
      <c r="R14" s="85"/>
      <c r="S14" s="79" t="n">
        <f aca="false">IF(AND(R14&gt;7.95),ROUNDDOWN(7.86*(R14-7.95)^1.1,0),0)</f>
        <v>0</v>
      </c>
      <c r="T14" s="85" t="n">
        <v>9.58</v>
      </c>
      <c r="U14" s="86" t="n">
        <f aca="false">IF(AND(T14&gt;1.5),ROUNDDOWN(56.0211*(T14-1.5)^1.05,0),0)</f>
        <v>502</v>
      </c>
      <c r="V14" s="54"/>
      <c r="W14" s="72" t="n">
        <f aca="false">J14*60+L14</f>
        <v>170.8</v>
      </c>
      <c r="X14" s="73" t="n">
        <f aca="false">IF(W14&gt;0,(INT(POWER(254-W14,1.88)*0.11193)),0)</f>
        <v>455</v>
      </c>
    </row>
    <row r="15" customFormat="false" ht="12.75" hidden="false" customHeight="false" outlineLevel="0" collapsed="false">
      <c r="A15" s="75"/>
      <c r="B15" s="58"/>
      <c r="C15" s="76" t="s">
        <v>52</v>
      </c>
      <c r="D15" s="60" t="s">
        <v>47</v>
      </c>
      <c r="F15" s="61" t="n">
        <f aca="false">I15+M15+O15+Q15+S15+U15</f>
        <v>2243</v>
      </c>
      <c r="G15" s="77" t="n">
        <f aca="false">F12</f>
        <v>7885</v>
      </c>
      <c r="H15" s="63" t="n">
        <v>8.4</v>
      </c>
      <c r="I15" s="64" t="n">
        <f aca="false">IF(AND(H15&gt;6.8,H15&lt;12.8),IF($B$5=1,ROUNDDOWN(46.0849*(12.76-H15)^1.81,0),ROUNDDOWN(46.0849*(13-H15)^1.81,)),0)</f>
        <v>662</v>
      </c>
      <c r="J15" s="65" t="n">
        <v>2</v>
      </c>
      <c r="K15" s="66" t="s">
        <v>43</v>
      </c>
      <c r="L15" s="67" t="n">
        <v>49.3</v>
      </c>
      <c r="M15" s="68" t="n">
        <f aca="false">X15</f>
        <v>471</v>
      </c>
      <c r="N15" s="69" t="n">
        <v>148</v>
      </c>
      <c r="O15" s="64" t="n">
        <f aca="false">IF(AND(N15&gt;75),ROUNDDOWN(1.84523*(N15-75)^1.348,0),0)</f>
        <v>599</v>
      </c>
      <c r="P15" s="69"/>
      <c r="Q15" s="64" t="n">
        <f aca="false">IF(AND(P15&gt;210),ROUNDDOWN(0.188807*(P15-210)^1.41,0),0)</f>
        <v>0</v>
      </c>
      <c r="R15" s="70"/>
      <c r="S15" s="64" t="n">
        <f aca="false">IF(AND(R15&gt;7.95),ROUNDDOWN(7.86*(R15-7.95)^1.1,0),0)</f>
        <v>0</v>
      </c>
      <c r="T15" s="70" t="n">
        <v>9.72</v>
      </c>
      <c r="U15" s="71" t="n">
        <f aca="false">IF(AND(T15&gt;1.5),ROUNDDOWN(56.0211*(T15-1.5)^1.05,0),0)</f>
        <v>511</v>
      </c>
      <c r="V15" s="54"/>
      <c r="W15" s="72" t="n">
        <f aca="false">J15*60+L15</f>
        <v>169.3</v>
      </c>
      <c r="X15" s="73" t="n">
        <f aca="false">IF(W15&gt;0,(INT(POWER(254-W15,1.88)*0.11193)),0)</f>
        <v>471</v>
      </c>
    </row>
    <row r="16" customFormat="false" ht="12.75" hidden="false" customHeight="false" outlineLevel="0" collapsed="false">
      <c r="A16" s="75"/>
      <c r="B16" s="58"/>
      <c r="C16" s="76" t="s">
        <v>53</v>
      </c>
      <c r="D16" s="60" t="s">
        <v>47</v>
      </c>
      <c r="F16" s="61" t="n">
        <f aca="false">I16+M16+O16+Q16+S16+U16</f>
        <v>1714</v>
      </c>
      <c r="G16" s="77" t="n">
        <f aca="false">F12</f>
        <v>7885</v>
      </c>
      <c r="H16" s="78" t="n">
        <v>8.7</v>
      </c>
      <c r="I16" s="79" t="n">
        <f aca="false">IF(AND(H16&gt;6.8,H16&lt;12.8),IF($B$5=1,ROUNDDOWN(46.0849*(12.76-H16)^1.81,0),ROUNDDOWN(46.0849*(13-H16)^1.81,)),0)</f>
        <v>582</v>
      </c>
      <c r="J16" s="80" t="n">
        <v>3</v>
      </c>
      <c r="K16" s="81" t="s">
        <v>43</v>
      </c>
      <c r="L16" s="82" t="n">
        <v>1.8</v>
      </c>
      <c r="M16" s="83" t="n">
        <f aca="false">X16</f>
        <v>349</v>
      </c>
      <c r="N16" s="84"/>
      <c r="O16" s="79" t="n">
        <f aca="false">IF(AND(N16&gt;75),ROUNDDOWN(1.84523*(N16-75)^1.348,0),0)</f>
        <v>0</v>
      </c>
      <c r="P16" s="84" t="n">
        <v>406</v>
      </c>
      <c r="Q16" s="79" t="n">
        <f aca="false">IF(AND(P16&gt;210),ROUNDDOWN(0.188807*(P16-210)^1.41,0),0)</f>
        <v>322</v>
      </c>
      <c r="R16" s="85" t="n">
        <v>48.5</v>
      </c>
      <c r="S16" s="79" t="n">
        <f aca="false">IF(AND(R16&gt;7.95),ROUNDDOWN(7.86*(R16-7.95)^1.1,0),0)</f>
        <v>461</v>
      </c>
      <c r="T16" s="85"/>
      <c r="U16" s="86" t="n">
        <f aca="false">IF(AND(T16&gt;1.5),ROUNDDOWN(56.0211*(T16-1.5)^1.05,0),0)</f>
        <v>0</v>
      </c>
      <c r="V16" s="54"/>
      <c r="W16" s="72" t="n">
        <f aca="false">J16*60+L16</f>
        <v>181.8</v>
      </c>
      <c r="X16" s="73" t="n">
        <f aca="false">IF(W16&gt;0,(INT(POWER(254-W16,1.88)*0.11193)),0)</f>
        <v>349</v>
      </c>
    </row>
    <row r="17" customFormat="false" ht="13.5" hidden="false" customHeight="false" outlineLevel="0" collapsed="false">
      <c r="A17" s="87"/>
      <c r="B17" s="88"/>
      <c r="C17" s="113" t="s">
        <v>54</v>
      </c>
      <c r="D17" s="90" t="s">
        <v>42</v>
      </c>
      <c r="E17" s="91"/>
      <c r="F17" s="114" t="n">
        <f aca="false">I17+M17+O17+Q17+S17+U17</f>
        <v>1813</v>
      </c>
      <c r="G17" s="92" t="n">
        <f aca="false">F12</f>
        <v>7885</v>
      </c>
      <c r="H17" s="93" t="n">
        <v>8.8</v>
      </c>
      <c r="I17" s="94" t="n">
        <f aca="false">IF(AND(H17&gt;6.8,H17&lt;12.8),IF($B$5=1,ROUNDDOWN(46.0849*(12.76-H17)^1.81,0),ROUNDDOWN(46.0849*(13-H17)^1.81,)),0)</f>
        <v>556</v>
      </c>
      <c r="J17" s="115" t="n">
        <v>2</v>
      </c>
      <c r="K17" s="96" t="s">
        <v>43</v>
      </c>
      <c r="L17" s="97" t="n">
        <v>41.2</v>
      </c>
      <c r="M17" s="98" t="n">
        <f aca="false">X17</f>
        <v>559</v>
      </c>
      <c r="N17" s="99" t="n">
        <v>132</v>
      </c>
      <c r="O17" s="94" t="n">
        <f aca="false">IF(AND(N17&gt;75),ROUNDDOWN(1.84523*(N17-75)^1.348,0),0)</f>
        <v>429</v>
      </c>
      <c r="P17" s="99"/>
      <c r="Q17" s="94" t="n">
        <f aca="false">IF(AND(P17&gt;210),ROUNDDOWN(0.188807*(P17-210)^1.41,0),0)</f>
        <v>0</v>
      </c>
      <c r="R17" s="100" t="n">
        <v>32.8</v>
      </c>
      <c r="S17" s="94" t="n">
        <f aca="false">IF(AND(R17&gt;7.95),ROUNDDOWN(7.86*(R17-7.95)^1.1,0),0)</f>
        <v>269</v>
      </c>
      <c r="T17" s="100"/>
      <c r="U17" s="116" t="n">
        <f aca="false">IF(AND(T17&gt;1.5),ROUNDDOWN(56.0211*(T17-1.5)^1.05,0),0)</f>
        <v>0</v>
      </c>
      <c r="V17" s="54"/>
      <c r="W17" s="72" t="n">
        <f aca="false">J17*60+L17</f>
        <v>161.2</v>
      </c>
      <c r="X17" s="101" t="n">
        <f aca="false">IF(W17&gt;0,(INT(POWER(254-W17,1.88)*0.11193)),0)</f>
        <v>559</v>
      </c>
    </row>
    <row r="18" customFormat="false" ht="13.5" hidden="false" customHeight="false" outlineLevel="0" collapsed="false">
      <c r="D18" s="102"/>
      <c r="F18" s="117"/>
      <c r="G18" s="103" t="n">
        <f aca="false">F12</f>
        <v>7885</v>
      </c>
      <c r="H18" s="104"/>
      <c r="I18" s="64"/>
      <c r="J18" s="105"/>
      <c r="K18" s="19"/>
      <c r="L18" s="106"/>
      <c r="M18" s="64"/>
      <c r="O18" s="64"/>
      <c r="Q18" s="64"/>
      <c r="S18" s="64"/>
      <c r="U18" s="64"/>
      <c r="V18" s="54"/>
      <c r="W18" s="55"/>
      <c r="X18" s="56"/>
    </row>
    <row r="19" customFormat="false" ht="13.5" hidden="false" customHeight="false" outlineLevel="0" collapsed="false">
      <c r="A19" s="39" t="n">
        <v>3</v>
      </c>
      <c r="B19" s="107" t="n">
        <f aca="false">$B$5</f>
        <v>1</v>
      </c>
      <c r="C19" s="41" t="s">
        <v>55</v>
      </c>
      <c r="D19" s="42"/>
      <c r="E19" s="43" t="s">
        <v>40</v>
      </c>
      <c r="F19" s="44" t="n">
        <f aca="false">SUM(F20:F24)-MIN(F20:F24)</f>
        <v>5206</v>
      </c>
      <c r="G19" s="45" t="n">
        <f aca="false">F19</f>
        <v>5206</v>
      </c>
      <c r="H19" s="46"/>
      <c r="I19" s="47"/>
      <c r="J19" s="48"/>
      <c r="K19" s="49"/>
      <c r="L19" s="50"/>
      <c r="M19" s="51"/>
      <c r="N19" s="52"/>
      <c r="O19" s="47"/>
      <c r="P19" s="52"/>
      <c r="Q19" s="47"/>
      <c r="R19" s="53"/>
      <c r="S19" s="47"/>
      <c r="T19" s="53"/>
      <c r="U19" s="47"/>
      <c r="V19" s="54"/>
      <c r="W19" s="55"/>
      <c r="X19" s="56"/>
    </row>
    <row r="20" customFormat="false" ht="12.75" hidden="false" customHeight="false" outlineLevel="0" collapsed="false">
      <c r="A20" s="57"/>
      <c r="B20" s="58"/>
      <c r="C20" s="118" t="s">
        <v>56</v>
      </c>
      <c r="D20" s="60" t="s">
        <v>47</v>
      </c>
      <c r="F20" s="61" t="n">
        <f aca="false">I20+M20+O20+Q20+S20+U20</f>
        <v>1192</v>
      </c>
      <c r="G20" s="62" t="n">
        <f aca="false">F19</f>
        <v>5206</v>
      </c>
      <c r="H20" s="63" t="n">
        <v>9.4</v>
      </c>
      <c r="I20" s="64" t="n">
        <f aca="false">IF(AND(H20&gt;6.8,H20&lt;12.8),IF($B$5=1,ROUNDDOWN(46.0849*(12.76-H20)^1.81,0),ROUNDDOWN(46.0849*(13-H20)^1.81,)),0)</f>
        <v>413</v>
      </c>
      <c r="J20" s="65" t="n">
        <v>3</v>
      </c>
      <c r="K20" s="66" t="s">
        <v>43</v>
      </c>
      <c r="L20" s="67" t="n">
        <v>17.3</v>
      </c>
      <c r="M20" s="68" t="n">
        <f aca="false">X20</f>
        <v>221</v>
      </c>
      <c r="N20" s="69" t="n">
        <v>120</v>
      </c>
      <c r="O20" s="64" t="n">
        <f aca="false">IF(AND(N20&gt;75),ROUNDDOWN(1.84523*(N20-75)^1.348,0),0)</f>
        <v>312</v>
      </c>
      <c r="P20" s="69"/>
      <c r="Q20" s="64" t="n">
        <f aca="false">IF(AND(P20&gt;210),ROUNDDOWN(0.188807*(P20-210)^1.41,0),0)</f>
        <v>0</v>
      </c>
      <c r="R20" s="70"/>
      <c r="S20" s="64" t="n">
        <f aca="false">IF(AND(R20&gt;7.95),ROUNDDOWN(7.86*(R20-7.95)^1.1,0),0)</f>
        <v>0</v>
      </c>
      <c r="T20" s="70" t="n">
        <v>5.6</v>
      </c>
      <c r="U20" s="71" t="n">
        <f aca="false">IF(AND(T20&gt;1.5),ROUNDDOWN(56.0211*(T20-1.5)^1.05,0),0)</f>
        <v>246</v>
      </c>
      <c r="V20" s="54"/>
      <c r="W20" s="72" t="n">
        <f aca="false">J20*60+L20</f>
        <v>197.3</v>
      </c>
      <c r="X20" s="112" t="n">
        <f aca="false">IF(W20&gt;0,(INT(POWER(254-W20,1.88)*0.11193)),0)</f>
        <v>221</v>
      </c>
    </row>
    <row r="21" customFormat="false" ht="12.75" hidden="false" customHeight="false" outlineLevel="0" collapsed="false">
      <c r="A21" s="75"/>
      <c r="B21" s="58"/>
      <c r="C21" s="76" t="s">
        <v>57</v>
      </c>
      <c r="D21" s="60" t="s">
        <v>47</v>
      </c>
      <c r="F21" s="61" t="n">
        <f aca="false">I21+M21+O21+Q21+S21+U21</f>
        <v>1329</v>
      </c>
      <c r="G21" s="77" t="n">
        <f aca="false">F19</f>
        <v>5206</v>
      </c>
      <c r="H21" s="78" t="n">
        <v>8.8</v>
      </c>
      <c r="I21" s="79" t="n">
        <f aca="false">IF(AND(H21&gt;6.8,H21&lt;12.8),IF($B$5=1,ROUNDDOWN(46.0849*(12.76-H21)^1.81,0),ROUNDDOWN(46.0849*(13-H21)^1.81,)),0)</f>
        <v>556</v>
      </c>
      <c r="J21" s="80" t="n">
        <v>3</v>
      </c>
      <c r="K21" s="81" t="s">
        <v>43</v>
      </c>
      <c r="L21" s="82" t="n">
        <v>3.5</v>
      </c>
      <c r="M21" s="83" t="n">
        <f aca="false">X21</f>
        <v>333</v>
      </c>
      <c r="N21" s="84"/>
      <c r="O21" s="79" t="n">
        <f aca="false">IF(AND(N21&gt;75),ROUNDDOWN(1.84523*(N21-75)^1.348,0),0)</f>
        <v>0</v>
      </c>
      <c r="P21" s="84" t="n">
        <v>390</v>
      </c>
      <c r="Q21" s="79" t="n">
        <f aca="false">IF(AND(P21&gt;210),ROUNDDOWN(0.188807*(P21-210)^1.41,0),0)</f>
        <v>285</v>
      </c>
      <c r="R21" s="85" t="n">
        <v>23</v>
      </c>
      <c r="S21" s="79" t="n">
        <f aca="false">IF(AND(R21&gt;7.95),ROUNDDOWN(7.86*(R21-7.95)^1.1,0),0)</f>
        <v>155</v>
      </c>
      <c r="T21" s="85"/>
      <c r="U21" s="86" t="n">
        <f aca="false">IF(AND(T21&gt;1.5),ROUNDDOWN(56.0211*(T21-1.5)^1.05,0),0)</f>
        <v>0</v>
      </c>
      <c r="V21" s="54"/>
      <c r="W21" s="72" t="n">
        <f aca="false">J21*60+L21</f>
        <v>183.5</v>
      </c>
      <c r="X21" s="73" t="n">
        <f aca="false">IF(W21&gt;0,(INT(POWER(254-W21,1.88)*0.11193)),0)</f>
        <v>333</v>
      </c>
    </row>
    <row r="22" customFormat="false" ht="12.75" hidden="false" customHeight="false" outlineLevel="0" collapsed="false">
      <c r="A22" s="75"/>
      <c r="B22" s="58"/>
      <c r="C22" s="119" t="s">
        <v>58</v>
      </c>
      <c r="D22" s="60" t="s">
        <v>42</v>
      </c>
      <c r="F22" s="61" t="n">
        <f aca="false">I22+M22+O22+Q22+S22+U22</f>
        <v>1305</v>
      </c>
      <c r="G22" s="77" t="n">
        <f aca="false">F19</f>
        <v>5206</v>
      </c>
      <c r="H22" s="63" t="n">
        <v>9.3</v>
      </c>
      <c r="I22" s="64" t="n">
        <f aca="false">IF(AND(H22&gt;6.8,H22&lt;12.8),IF($B$5=1,ROUNDDOWN(46.0849*(12.76-H22)^1.81,0),ROUNDDOWN(46.0849*(13-H22)^1.81,)),0)</f>
        <v>435</v>
      </c>
      <c r="J22" s="80" t="n">
        <v>3</v>
      </c>
      <c r="K22" s="66" t="s">
        <v>43</v>
      </c>
      <c r="L22" s="67" t="n">
        <v>11.7</v>
      </c>
      <c r="M22" s="68" t="n">
        <f aca="false">X22</f>
        <v>264</v>
      </c>
      <c r="N22" s="69"/>
      <c r="O22" s="64" t="n">
        <f aca="false">IF(AND(N22&gt;75),ROUNDDOWN(1.84523*(N22-75)^1.348,0),0)</f>
        <v>0</v>
      </c>
      <c r="P22" s="69" t="n">
        <v>357</v>
      </c>
      <c r="Q22" s="64" t="n">
        <f aca="false">IF(AND(P22&gt;210),ROUNDDOWN(0.188807*(P22-210)^1.41,0),0)</f>
        <v>214</v>
      </c>
      <c r="R22" s="70"/>
      <c r="S22" s="64" t="n">
        <f aca="false">IF(AND(R22&gt;7.95),ROUNDDOWN(7.86*(R22-7.95)^1.1,0),0)</f>
        <v>0</v>
      </c>
      <c r="T22" s="70" t="n">
        <v>7.89</v>
      </c>
      <c r="U22" s="71" t="n">
        <f aca="false">IF(AND(T22&gt;1.5),ROUNDDOWN(56.0211*(T22-1.5)^1.05,0),0)</f>
        <v>392</v>
      </c>
      <c r="V22" s="54"/>
      <c r="W22" s="72" t="n">
        <f aca="false">J22*60+L22</f>
        <v>191.7</v>
      </c>
      <c r="X22" s="73" t="n">
        <f aca="false">IF(W22&gt;0,(INT(POWER(254-W22,1.88)*0.11193)),0)</f>
        <v>264</v>
      </c>
    </row>
    <row r="23" customFormat="false" ht="12.75" hidden="false" customHeight="false" outlineLevel="0" collapsed="false">
      <c r="A23" s="75"/>
      <c r="B23" s="58"/>
      <c r="C23" s="76" t="s">
        <v>59</v>
      </c>
      <c r="D23" s="60" t="s">
        <v>47</v>
      </c>
      <c r="F23" s="61" t="n">
        <f aca="false">I23+M23+O23+Q23+S23+U23</f>
        <v>1380</v>
      </c>
      <c r="G23" s="77" t="n">
        <f aca="false">F19</f>
        <v>5206</v>
      </c>
      <c r="H23" s="78" t="n">
        <v>8.9</v>
      </c>
      <c r="I23" s="79" t="n">
        <f aca="false">IF(AND(H23&gt;6.8,H23&lt;12.8),IF($B$5=1,ROUNDDOWN(46.0849*(12.76-H23)^1.81,0),ROUNDDOWN(46.0849*(13-H23)^1.81,)),0)</f>
        <v>531</v>
      </c>
      <c r="J23" s="80" t="n">
        <v>3</v>
      </c>
      <c r="K23" s="81" t="s">
        <v>43</v>
      </c>
      <c r="L23" s="82" t="n">
        <v>21</v>
      </c>
      <c r="M23" s="83" t="n">
        <f aca="false">X23</f>
        <v>195</v>
      </c>
      <c r="N23" s="84" t="n">
        <v>128</v>
      </c>
      <c r="O23" s="79" t="n">
        <f aca="false">IF(AND(N23&gt;75),ROUNDDOWN(1.84523*(N23-75)^1.348,0),0)</f>
        <v>389</v>
      </c>
      <c r="P23" s="84"/>
      <c r="Q23" s="79" t="n">
        <f aca="false">IF(AND(P23&gt;210),ROUNDDOWN(0.188807*(P23-210)^1.41,0),0)</f>
        <v>0</v>
      </c>
      <c r="R23" s="85"/>
      <c r="S23" s="79" t="n">
        <f aca="false">IF(AND(R23&gt;7.95),ROUNDDOWN(7.86*(R23-7.95)^1.1,0),0)</f>
        <v>0</v>
      </c>
      <c r="T23" s="85" t="n">
        <v>5.9</v>
      </c>
      <c r="U23" s="86" t="n">
        <f aca="false">IF(AND(T23&gt;1.5),ROUNDDOWN(56.0211*(T23-1.5)^1.05,0),0)</f>
        <v>265</v>
      </c>
      <c r="V23" s="54"/>
      <c r="W23" s="72" t="n">
        <f aca="false">J23*60+L23</f>
        <v>201</v>
      </c>
      <c r="X23" s="73" t="n">
        <f aca="false">IF(W23&gt;0,(INT(POWER(254-W23,1.88)*0.11193)),0)</f>
        <v>195</v>
      </c>
    </row>
    <row r="24" customFormat="false" ht="13.5" hidden="false" customHeight="false" outlineLevel="0" collapsed="false">
      <c r="A24" s="87"/>
      <c r="B24" s="88"/>
      <c r="C24" s="113" t="s">
        <v>60</v>
      </c>
      <c r="D24" s="90" t="s">
        <v>42</v>
      </c>
      <c r="E24" s="91"/>
      <c r="F24" s="120" t="n">
        <f aca="false">I24+M24+O24+Q24+S24+U24</f>
        <v>904</v>
      </c>
      <c r="G24" s="92" t="n">
        <f aca="false">F19</f>
        <v>5206</v>
      </c>
      <c r="H24" s="93" t="n">
        <v>9.8</v>
      </c>
      <c r="I24" s="94" t="n">
        <f aca="false">IF(AND(H24&gt;6.8,H24&lt;12.8),IF($B$5=1,ROUNDDOWN(46.0849*(12.76-H24)^1.81,0),ROUNDDOWN(46.0849*(13-H24)^1.81,)),0)</f>
        <v>328</v>
      </c>
      <c r="J24" s="95" t="n">
        <v>3</v>
      </c>
      <c r="K24" s="96" t="s">
        <v>43</v>
      </c>
      <c r="L24" s="97" t="n">
        <v>10.5</v>
      </c>
      <c r="M24" s="98" t="n">
        <f aca="false">X24</f>
        <v>274</v>
      </c>
      <c r="N24" s="99" t="n">
        <v>108</v>
      </c>
      <c r="O24" s="94" t="n">
        <f aca="false">IF(AND(N24&gt;75),ROUNDDOWN(1.84523*(N24-75)^1.348,0),0)</f>
        <v>205</v>
      </c>
      <c r="P24" s="99"/>
      <c r="Q24" s="94" t="n">
        <f aca="false">IF(AND(P24&gt;210),ROUNDDOWN(0.188807*(P24-210)^1.41,0),0)</f>
        <v>0</v>
      </c>
      <c r="R24" s="100" t="n">
        <v>17.8</v>
      </c>
      <c r="S24" s="94" t="n">
        <f aca="false">IF(AND(R24&gt;7.95),ROUNDDOWN(7.86*(R24-7.95)^1.1,0),0)</f>
        <v>97</v>
      </c>
      <c r="T24" s="100"/>
      <c r="U24" s="94" t="n">
        <f aca="false">IF(AND(T24&gt;1.5),ROUNDDOWN(56.0211*(T24-1.5)^1.05,0),0)</f>
        <v>0</v>
      </c>
      <c r="V24" s="54"/>
      <c r="W24" s="72" t="n">
        <f aca="false">J24*60+L24</f>
        <v>190.5</v>
      </c>
      <c r="X24" s="101" t="n">
        <f aca="false">IF(W24&gt;0,(INT(POWER(254-W24,1.88)*0.11193)),0)</f>
        <v>274</v>
      </c>
    </row>
    <row r="25" customFormat="false" ht="13.5" hidden="false" customHeight="false" outlineLevel="0" collapsed="false">
      <c r="B25" s="4"/>
      <c r="D25" s="102"/>
      <c r="F25" s="64"/>
      <c r="G25" s="103" t="n">
        <f aca="false">F19</f>
        <v>5206</v>
      </c>
      <c r="H25" s="104"/>
      <c r="I25" s="64"/>
      <c r="J25" s="105"/>
      <c r="K25" s="19"/>
      <c r="L25" s="106"/>
      <c r="M25" s="64"/>
      <c r="O25" s="64"/>
      <c r="Q25" s="64"/>
      <c r="S25" s="64"/>
      <c r="U25" s="64"/>
      <c r="V25" s="54"/>
      <c r="W25" s="55"/>
      <c r="X25" s="56"/>
      <c r="Y25" s="19"/>
    </row>
    <row r="26" customFormat="false" ht="13.5" hidden="false" customHeight="false" outlineLevel="0" collapsed="false">
      <c r="A26" s="39" t="n">
        <v>4</v>
      </c>
      <c r="B26" s="107" t="n">
        <f aca="false">$B$5</f>
        <v>1</v>
      </c>
      <c r="C26" s="41" t="s">
        <v>61</v>
      </c>
      <c r="D26" s="42"/>
      <c r="E26" s="43" t="s">
        <v>40</v>
      </c>
      <c r="F26" s="44" t="n">
        <f aca="false">SUM(F27:F31)-MIN(F27:F31)</f>
        <v>6392</v>
      </c>
      <c r="G26" s="45" t="n">
        <f aca="false">F26</f>
        <v>6392</v>
      </c>
      <c r="H26" s="46"/>
      <c r="I26" s="47"/>
      <c r="J26" s="48"/>
      <c r="K26" s="49"/>
      <c r="L26" s="50"/>
      <c r="M26" s="51"/>
      <c r="N26" s="52"/>
      <c r="O26" s="47"/>
      <c r="P26" s="52"/>
      <c r="Q26" s="47"/>
      <c r="R26" s="53"/>
      <c r="S26" s="47"/>
      <c r="T26" s="53"/>
      <c r="U26" s="47"/>
      <c r="V26" s="54"/>
      <c r="W26" s="55"/>
      <c r="X26" s="56"/>
      <c r="Y26" s="19"/>
    </row>
    <row r="27" customFormat="false" ht="12.75" hidden="false" customHeight="false" outlineLevel="0" collapsed="false">
      <c r="A27" s="57"/>
      <c r="B27" s="58"/>
      <c r="C27" s="119" t="s">
        <v>62</v>
      </c>
      <c r="D27" s="60" t="s">
        <v>63</v>
      </c>
      <c r="F27" s="61" t="n">
        <f aca="false">I27+M27+O27+Q27+S27+U27</f>
        <v>1524</v>
      </c>
      <c r="G27" s="62" t="n">
        <f aca="false">F26</f>
        <v>6392</v>
      </c>
      <c r="H27" s="63" t="n">
        <v>9.3</v>
      </c>
      <c r="I27" s="64" t="n">
        <f aca="false">IF(AND(H27&gt;6.8,H27&lt;12.8),IF($B$5=1,ROUNDDOWN(46.0849*(12.76-H27)^1.81,0),ROUNDDOWN(46.0849*(13-H27)^1.81,)),0)</f>
        <v>435</v>
      </c>
      <c r="J27" s="65" t="n">
        <v>2</v>
      </c>
      <c r="K27" s="66" t="s">
        <v>43</v>
      </c>
      <c r="L27" s="67" t="n">
        <v>53.1</v>
      </c>
      <c r="M27" s="68" t="n">
        <f aca="false">X27</f>
        <v>432</v>
      </c>
      <c r="N27" s="69"/>
      <c r="O27" s="64" t="n">
        <f aca="false">IF(AND(N27&gt;75),ROUNDDOWN(1.84523*(N27-75)^1.348,0),0)</f>
        <v>0</v>
      </c>
      <c r="P27" s="69" t="n">
        <v>390</v>
      </c>
      <c r="Q27" s="64" t="n">
        <f aca="false">IF(AND(P27&gt;210),ROUNDDOWN(0.188807*(P27-210)^1.41,0),0)</f>
        <v>285</v>
      </c>
      <c r="R27" s="70"/>
      <c r="S27" s="64" t="n">
        <f aca="false">IF(AND(R27&gt;7.95),ROUNDDOWN(7.86*(R27-7.95)^1.1,0),0)</f>
        <v>0</v>
      </c>
      <c r="T27" s="70" t="n">
        <v>7.57</v>
      </c>
      <c r="U27" s="71" t="n">
        <f aca="false">IF(AND(T27&gt;1.5),ROUNDDOWN(56.0211*(T27-1.5)^1.05,0),0)</f>
        <v>372</v>
      </c>
      <c r="V27" s="54"/>
      <c r="W27" s="72" t="n">
        <f aca="false">J27*60+L27</f>
        <v>173.1</v>
      </c>
      <c r="X27" s="112" t="n">
        <f aca="false">IF(W27&gt;0,(INT(POWER(254-W27,1.88)*0.11193)),0)</f>
        <v>432</v>
      </c>
    </row>
    <row r="28" customFormat="false" ht="12.75" hidden="false" customHeight="false" outlineLevel="0" collapsed="false">
      <c r="A28" s="75"/>
      <c r="B28" s="58"/>
      <c r="C28" s="76" t="s">
        <v>64</v>
      </c>
      <c r="D28" s="60" t="s">
        <v>63</v>
      </c>
      <c r="F28" s="61" t="n">
        <f aca="false">I28+M28+O28+Q28+S28+U28</f>
        <v>1507</v>
      </c>
      <c r="G28" s="77" t="n">
        <f aca="false">F26</f>
        <v>6392</v>
      </c>
      <c r="H28" s="78" t="n">
        <v>9.2</v>
      </c>
      <c r="I28" s="79" t="n">
        <f aca="false">IF(AND(H28&gt;6.8,H28&lt;12.8),IF($B$5=1,ROUNDDOWN(46.0849*(12.76-H28)^1.81,0),ROUNDDOWN(46.0849*(13-H28)^1.81,)),0)</f>
        <v>458</v>
      </c>
      <c r="J28" s="80" t="n">
        <v>2</v>
      </c>
      <c r="K28" s="81" t="s">
        <v>43</v>
      </c>
      <c r="L28" s="82" t="n">
        <v>57.2</v>
      </c>
      <c r="M28" s="83" t="n">
        <f aca="false">X28</f>
        <v>392</v>
      </c>
      <c r="N28" s="84" t="n">
        <v>120</v>
      </c>
      <c r="O28" s="79" t="n">
        <f aca="false">IF(AND(N28&gt;75),ROUNDDOWN(1.84523*(N28-75)^1.348,0),0)</f>
        <v>312</v>
      </c>
      <c r="P28" s="84"/>
      <c r="Q28" s="79" t="n">
        <f aca="false">IF(AND(P28&gt;210),ROUNDDOWN(0.188807*(P28-210)^1.41,0),0)</f>
        <v>0</v>
      </c>
      <c r="R28" s="85"/>
      <c r="S28" s="79" t="n">
        <f aca="false">IF(AND(R28&gt;7.95),ROUNDDOWN(7.86*(R28-7.95)^1.1,0),0)</f>
        <v>0</v>
      </c>
      <c r="T28" s="85" t="n">
        <v>7.15</v>
      </c>
      <c r="U28" s="86" t="n">
        <f aca="false">IF(AND(T28&gt;1.5),ROUNDDOWN(56.0211*(T28-1.5)^1.05,0),0)</f>
        <v>345</v>
      </c>
      <c r="V28" s="54"/>
      <c r="W28" s="72" t="n">
        <f aca="false">J28*60+L28</f>
        <v>177.2</v>
      </c>
      <c r="X28" s="112" t="n">
        <f aca="false">IF(W28&gt;0,(INT(POWER(254-W28,1.88)*0.11193)),0)</f>
        <v>392</v>
      </c>
    </row>
    <row r="29" customFormat="false" ht="12.75" hidden="false" customHeight="false" outlineLevel="0" collapsed="false">
      <c r="A29" s="75"/>
      <c r="B29" s="58"/>
      <c r="C29" s="76" t="s">
        <v>65</v>
      </c>
      <c r="D29" s="60" t="s">
        <v>63</v>
      </c>
      <c r="F29" s="61" t="n">
        <f aca="false">I29+M29+O29+Q29+S29+U29</f>
        <v>1306</v>
      </c>
      <c r="G29" s="77" t="n">
        <f aca="false">F26</f>
        <v>6392</v>
      </c>
      <c r="H29" s="63" t="n">
        <v>9.3</v>
      </c>
      <c r="I29" s="64" t="n">
        <f aca="false">IF(AND(H29&gt;6.8,H29&lt;12.8),IF($B$5=1,ROUNDDOWN(46.0849*(12.76-H29)^1.81,0),ROUNDDOWN(46.0849*(13-H29)^1.81,)),0)</f>
        <v>435</v>
      </c>
      <c r="J29" s="80" t="n">
        <v>2</v>
      </c>
      <c r="K29" s="66" t="s">
        <v>43</v>
      </c>
      <c r="L29" s="67" t="n">
        <v>53.8</v>
      </c>
      <c r="M29" s="68" t="n">
        <f aca="false">X29</f>
        <v>425</v>
      </c>
      <c r="N29" s="69"/>
      <c r="O29" s="64" t="n">
        <f aca="false">IF(AND(N29&gt;75),ROUNDDOWN(1.84523*(N29-75)^1.348,0),0)</f>
        <v>0</v>
      </c>
      <c r="P29" s="69" t="n">
        <v>404</v>
      </c>
      <c r="Q29" s="64" t="n">
        <f aca="false">IF(AND(P29&gt;210),ROUNDDOWN(0.188807*(P29-210)^1.41,0),0)</f>
        <v>317</v>
      </c>
      <c r="R29" s="70" t="n">
        <v>20.7</v>
      </c>
      <c r="S29" s="64" t="n">
        <f aca="false">IF(AND(R29&gt;7.95),ROUNDDOWN(7.86*(R29-7.95)^1.1,0),0)</f>
        <v>129</v>
      </c>
      <c r="T29" s="70"/>
      <c r="U29" s="71" t="n">
        <f aca="false">IF(AND(T29&gt;1.5),ROUNDDOWN(56.0211*(T29-1.5)^1.05,0),0)</f>
        <v>0</v>
      </c>
      <c r="V29" s="54"/>
      <c r="W29" s="72" t="n">
        <f aca="false">J29*60+L29</f>
        <v>173.8</v>
      </c>
      <c r="X29" s="73" t="n">
        <f aca="false">IF(W29&gt;0,(INT(POWER(254-W29,1.88)*0.11193)),0)</f>
        <v>425</v>
      </c>
    </row>
    <row r="30" customFormat="false" ht="12.75" hidden="false" customHeight="false" outlineLevel="0" collapsed="false">
      <c r="A30" s="75"/>
      <c r="B30" s="58"/>
      <c r="C30" s="76" t="s">
        <v>66</v>
      </c>
      <c r="D30" s="60" t="s">
        <v>42</v>
      </c>
      <c r="F30" s="61" t="n">
        <f aca="false">I30+M30+O30+Q30+S30+U30</f>
        <v>2055</v>
      </c>
      <c r="G30" s="77" t="n">
        <f aca="false">F26</f>
        <v>6392</v>
      </c>
      <c r="H30" s="78" t="n">
        <v>8.4</v>
      </c>
      <c r="I30" s="79" t="n">
        <f aca="false">IF(AND(H30&gt;6.8,H30&lt;12.8),IF($B$5=1,ROUNDDOWN(46.0849*(12.76-H30)^1.81,0),ROUNDDOWN(46.0849*(13-H30)^1.81,)),0)</f>
        <v>662</v>
      </c>
      <c r="J30" s="80" t="n">
        <v>2</v>
      </c>
      <c r="K30" s="81" t="s">
        <v>43</v>
      </c>
      <c r="L30" s="82" t="n">
        <v>47</v>
      </c>
      <c r="M30" s="83" t="n">
        <f aca="false">X30</f>
        <v>495</v>
      </c>
      <c r="N30" s="84" t="n">
        <v>140</v>
      </c>
      <c r="O30" s="79" t="n">
        <f aca="false">IF(AND(N30&gt;75),ROUNDDOWN(1.84523*(N30-75)^1.348,0),0)</f>
        <v>512</v>
      </c>
      <c r="P30" s="84"/>
      <c r="Q30" s="79" t="n">
        <f aca="false">IF(AND(P30&gt;210),ROUNDDOWN(0.188807*(P30-210)^1.41,0),0)</f>
        <v>0</v>
      </c>
      <c r="R30" s="85"/>
      <c r="S30" s="79" t="n">
        <f aca="false">IF(AND(R30&gt;7.95),ROUNDDOWN(7.86*(R30-7.95)^1.1,0),0)</f>
        <v>0</v>
      </c>
      <c r="T30" s="85" t="n">
        <v>7.8</v>
      </c>
      <c r="U30" s="86" t="n">
        <f aca="false">IF(AND(T30&gt;1.5),ROUNDDOWN(56.0211*(T30-1.5)^1.05,0),0)</f>
        <v>386</v>
      </c>
      <c r="V30" s="54"/>
      <c r="W30" s="72" t="n">
        <f aca="false">J30*60+L30</f>
        <v>167</v>
      </c>
      <c r="X30" s="73" t="n">
        <f aca="false">IF(W30&gt;0,(INT(POWER(254-W30,1.88)*0.11193)),0)</f>
        <v>495</v>
      </c>
    </row>
    <row r="31" customFormat="false" ht="13.5" hidden="false" customHeight="false" outlineLevel="0" collapsed="false">
      <c r="A31" s="87"/>
      <c r="B31" s="88"/>
      <c r="C31" s="113" t="s">
        <v>67</v>
      </c>
      <c r="D31" s="90" t="s">
        <v>42</v>
      </c>
      <c r="E31" s="91"/>
      <c r="F31" s="120" t="n">
        <f aca="false">I31+M31+O31+Q31+S31+U31</f>
        <v>1216</v>
      </c>
      <c r="G31" s="92" t="n">
        <f aca="false">F26</f>
        <v>6392</v>
      </c>
      <c r="H31" s="93" t="n">
        <v>9.7</v>
      </c>
      <c r="I31" s="94" t="n">
        <f aca="false">IF(AND(H31&gt;6.8,H31&lt;12.8),IF($B$5=1,ROUNDDOWN(46.0849*(12.76-H31)^1.81,0),ROUNDDOWN(46.0849*(13-H31)^1.81,)),0)</f>
        <v>348</v>
      </c>
      <c r="J31" s="115" t="n">
        <v>2</v>
      </c>
      <c r="K31" s="96" t="s">
        <v>43</v>
      </c>
      <c r="L31" s="97" t="n">
        <v>53.4</v>
      </c>
      <c r="M31" s="98" t="n">
        <f aca="false">X31</f>
        <v>429</v>
      </c>
      <c r="N31" s="99"/>
      <c r="O31" s="94" t="n">
        <f aca="false">IF(AND(N31&gt;75),ROUNDDOWN(1.84523*(N31-75)^1.348,0),0)</f>
        <v>0</v>
      </c>
      <c r="P31" s="99" t="n">
        <v>342</v>
      </c>
      <c r="Q31" s="94" t="n">
        <f aca="false">IF(AND(P31&gt;210),ROUNDDOWN(0.188807*(P31-210)^1.41,0),0)</f>
        <v>184</v>
      </c>
      <c r="R31" s="100" t="n">
        <v>31.6</v>
      </c>
      <c r="S31" s="94" t="n">
        <f aca="false">IF(AND(R31&gt;7.95),ROUNDDOWN(7.86*(R31-7.95)^1.1,0),0)</f>
        <v>255</v>
      </c>
      <c r="T31" s="100"/>
      <c r="U31" s="94" t="n">
        <f aca="false">IF(AND(T31&gt;1.5),ROUNDDOWN(56.0211*(T31-1.5)^1.05,0),0)</f>
        <v>0</v>
      </c>
      <c r="V31" s="54"/>
      <c r="W31" s="72" t="n">
        <f aca="false">J31*60+L31</f>
        <v>173.4</v>
      </c>
      <c r="X31" s="101" t="n">
        <f aca="false">IF(W31&gt;0,(INT(POWER(254-W31,1.88)*0.11193)),0)</f>
        <v>429</v>
      </c>
    </row>
    <row r="32" customFormat="false" ht="13.5" hidden="false" customHeight="false" outlineLevel="0" collapsed="false">
      <c r="B32" s="4"/>
      <c r="D32" s="102"/>
      <c r="F32" s="64"/>
      <c r="G32" s="103" t="n">
        <f aca="false">F26</f>
        <v>6392</v>
      </c>
      <c r="H32" s="104"/>
      <c r="I32" s="64"/>
      <c r="J32" s="105"/>
      <c r="K32" s="19"/>
      <c r="L32" s="106"/>
      <c r="M32" s="64"/>
      <c r="O32" s="64"/>
      <c r="Q32" s="64"/>
      <c r="S32" s="64"/>
      <c r="U32" s="64"/>
      <c r="V32" s="54"/>
      <c r="W32" s="55"/>
      <c r="X32" s="56"/>
      <c r="Y32" s="19"/>
    </row>
    <row r="33" customFormat="false" ht="13.5" hidden="false" customHeight="false" outlineLevel="0" collapsed="false">
      <c r="A33" s="39" t="n">
        <v>5</v>
      </c>
      <c r="B33" s="107" t="n">
        <f aca="false">$B$5</f>
        <v>1</v>
      </c>
      <c r="C33" s="41" t="s">
        <v>68</v>
      </c>
      <c r="D33" s="42"/>
      <c r="E33" s="43" t="s">
        <v>40</v>
      </c>
      <c r="F33" s="44" t="n">
        <f aca="false">SUM(F34:F38)-MIN(F34:F38)</f>
        <v>5249</v>
      </c>
      <c r="G33" s="45" t="n">
        <f aca="false">F33</f>
        <v>5249</v>
      </c>
      <c r="H33" s="46"/>
      <c r="I33" s="47"/>
      <c r="J33" s="48"/>
      <c r="K33" s="49"/>
      <c r="L33" s="50"/>
      <c r="M33" s="51"/>
      <c r="N33" s="52"/>
      <c r="O33" s="47"/>
      <c r="P33" s="52"/>
      <c r="Q33" s="47"/>
      <c r="R33" s="53"/>
      <c r="S33" s="47"/>
      <c r="T33" s="53"/>
      <c r="U33" s="47"/>
      <c r="V33" s="54"/>
      <c r="W33" s="55"/>
      <c r="X33" s="56"/>
      <c r="Y33" s="19"/>
    </row>
    <row r="34" customFormat="false" ht="12.75" hidden="false" customHeight="false" outlineLevel="0" collapsed="false">
      <c r="A34" s="57"/>
      <c r="B34" s="58"/>
      <c r="C34" s="118" t="s">
        <v>69</v>
      </c>
      <c r="D34" s="60" t="s">
        <v>42</v>
      </c>
      <c r="F34" s="61" t="n">
        <f aca="false">I34+M34+O34+Q34+S34+U34</f>
        <v>1635</v>
      </c>
      <c r="G34" s="62" t="n">
        <f aca="false">F33</f>
        <v>5249</v>
      </c>
      <c r="H34" s="63" t="n">
        <v>8.6</v>
      </c>
      <c r="I34" s="64" t="n">
        <f aca="false">IF(AND(H34&gt;6.8,H34&lt;12.8),IF($B$5=1,ROUNDDOWN(46.0849*(12.76-H34)^1.81,0),ROUNDDOWN(46.0849*(13-H34)^1.81,)),0)</f>
        <v>608</v>
      </c>
      <c r="J34" s="80" t="n">
        <v>3</v>
      </c>
      <c r="K34" s="66" t="s">
        <v>43</v>
      </c>
      <c r="L34" s="67" t="n">
        <v>3.2</v>
      </c>
      <c r="M34" s="68" t="n">
        <f aca="false">X34</f>
        <v>336</v>
      </c>
      <c r="N34" s="69"/>
      <c r="O34" s="64" t="n">
        <f aca="false">IF(AND(N34&gt;75),ROUNDDOWN(1.84523*(N34-75)^1.348,0),0)</f>
        <v>0</v>
      </c>
      <c r="P34" s="69" t="n">
        <v>435</v>
      </c>
      <c r="Q34" s="64" t="n">
        <f aca="false">IF(AND(P34&gt;210),ROUNDDOWN(0.188807*(P34-210)^1.41,0),0)</f>
        <v>391</v>
      </c>
      <c r="R34" s="70" t="n">
        <v>35.4</v>
      </c>
      <c r="S34" s="64" t="n">
        <f aca="false">IF(AND(R34&gt;7.95),ROUNDDOWN(7.86*(R34-7.95)^1.1,0),0)</f>
        <v>300</v>
      </c>
      <c r="T34" s="70"/>
      <c r="U34" s="71" t="n">
        <f aca="false">IF(AND(T34&gt;1.5),ROUNDDOWN(56.0211*(T34-1.5)^1.05,0),0)</f>
        <v>0</v>
      </c>
      <c r="V34" s="54"/>
      <c r="W34" s="72" t="n">
        <f aca="false">J34*60+L34</f>
        <v>183.2</v>
      </c>
      <c r="X34" s="112" t="n">
        <f aca="false">IF(W34&gt;0,(INT(POWER(254-W34,1.88)*0.11193)),0)</f>
        <v>336</v>
      </c>
    </row>
    <row r="35" customFormat="false" ht="12.75" hidden="false" customHeight="false" outlineLevel="0" collapsed="false">
      <c r="A35" s="75"/>
      <c r="B35" s="58"/>
      <c r="C35" s="76" t="s">
        <v>70</v>
      </c>
      <c r="D35" s="60" t="s">
        <v>42</v>
      </c>
      <c r="F35" s="61" t="n">
        <f aca="false">I35+M35+O35+Q35+S35+U35</f>
        <v>1222</v>
      </c>
      <c r="G35" s="77" t="n">
        <f aca="false">F33</f>
        <v>5249</v>
      </c>
      <c r="H35" s="78" t="n">
        <v>9</v>
      </c>
      <c r="I35" s="79" t="n">
        <f aca="false">IF(AND(H35&gt;6.8,H35&lt;12.8),IF($B$5=1,ROUNDDOWN(46.0849*(12.76-H35)^1.81,0),ROUNDDOWN(46.0849*(13-H35)^1.81,)),0)</f>
        <v>506</v>
      </c>
      <c r="J35" s="80" t="n">
        <v>3</v>
      </c>
      <c r="K35" s="81" t="s">
        <v>43</v>
      </c>
      <c r="L35" s="82" t="n">
        <v>24</v>
      </c>
      <c r="M35" s="83" t="n">
        <f aca="false">X35</f>
        <v>174</v>
      </c>
      <c r="N35" s="84"/>
      <c r="O35" s="79" t="n">
        <f aca="false">IF(AND(N35&gt;75),ROUNDDOWN(1.84523*(N35-75)^1.348,0),0)</f>
        <v>0</v>
      </c>
      <c r="P35" s="84" t="n">
        <v>408</v>
      </c>
      <c r="Q35" s="79" t="n">
        <f aca="false">IF(AND(P35&gt;210),ROUNDDOWN(0.188807*(P35-210)^1.41,0),0)</f>
        <v>326</v>
      </c>
      <c r="R35" s="85" t="n">
        <v>28.3</v>
      </c>
      <c r="S35" s="79" t="n">
        <f aca="false">IF(AND(R35&gt;7.95),ROUNDDOWN(7.86*(R35-7.95)^1.1,0),0)</f>
        <v>216</v>
      </c>
      <c r="T35" s="85"/>
      <c r="U35" s="86" t="n">
        <f aca="false">IF(AND(T35&gt;1.5),ROUNDDOWN(56.0211*(T35-1.5)^1.05,0),0)</f>
        <v>0</v>
      </c>
      <c r="V35" s="54"/>
      <c r="W35" s="72" t="n">
        <f aca="false">J35*60+L35</f>
        <v>204</v>
      </c>
      <c r="X35" s="73" t="n">
        <f aca="false">IF(W35&gt;0,(INT(POWER(254-W35,1.88)*0.11193)),0)</f>
        <v>174</v>
      </c>
    </row>
    <row r="36" customFormat="false" ht="12.75" hidden="false" customHeight="false" outlineLevel="0" collapsed="false">
      <c r="A36" s="75"/>
      <c r="B36" s="58"/>
      <c r="C36" s="119"/>
      <c r="D36" s="60" t="s">
        <v>63</v>
      </c>
      <c r="F36" s="61" t="n">
        <f aca="false">I36+M36+O36+Q36+S36+U36</f>
        <v>0</v>
      </c>
      <c r="G36" s="77" t="n">
        <f aca="false">F33</f>
        <v>5249</v>
      </c>
      <c r="H36" s="63"/>
      <c r="I36" s="64" t="n">
        <f aca="false">IF(AND(H36&gt;6.8,H36&lt;12.8),IF($B$5=1,ROUNDDOWN(46.0849*(12.76-H36)^1.81,0),ROUNDDOWN(46.0849*(13-H36)^1.81,)),0)</f>
        <v>0</v>
      </c>
      <c r="J36" s="65"/>
      <c r="K36" s="66" t="s">
        <v>43</v>
      </c>
      <c r="L36" s="67"/>
      <c r="M36" s="68" t="n">
        <f aca="false">X36</f>
        <v>0</v>
      </c>
      <c r="N36" s="69"/>
      <c r="O36" s="64" t="n">
        <f aca="false">IF(AND(N36&gt;75),ROUNDDOWN(1.84523*(N36-75)^1.348,0),0)</f>
        <v>0</v>
      </c>
      <c r="P36" s="69"/>
      <c r="Q36" s="64" t="n">
        <f aca="false">IF(AND(P36&gt;210),ROUNDDOWN(0.188807*(P36-210)^1.41,0),0)</f>
        <v>0</v>
      </c>
      <c r="R36" s="70"/>
      <c r="S36" s="64" t="n">
        <f aca="false">IF(AND(R36&gt;7.95),ROUNDDOWN(7.86*(R36-7.95)^1.1,0),0)</f>
        <v>0</v>
      </c>
      <c r="T36" s="70"/>
      <c r="U36" s="71" t="n">
        <f aca="false">IF(AND(T36&gt;1.5),ROUNDDOWN(56.0211*(T36-1.5)^1.05,0),0)</f>
        <v>0</v>
      </c>
      <c r="V36" s="54"/>
      <c r="W36" s="72" t="n">
        <f aca="false">J36*60+L36</f>
        <v>0</v>
      </c>
      <c r="X36" s="73" t="n">
        <f aca="false">IF(W36&gt;0,(INT(POWER(254-W36,1.88)*0.11193)),0)</f>
        <v>0</v>
      </c>
    </row>
    <row r="37" customFormat="false" ht="12.75" hidden="false" customHeight="false" outlineLevel="0" collapsed="false">
      <c r="A37" s="75"/>
      <c r="B37" s="58"/>
      <c r="C37" s="76" t="s">
        <v>71</v>
      </c>
      <c r="D37" s="60" t="s">
        <v>42</v>
      </c>
      <c r="F37" s="61" t="n">
        <f aca="false">I37+M37+O37+Q37+S37+U37</f>
        <v>1331</v>
      </c>
      <c r="G37" s="77" t="n">
        <f aca="false">F33</f>
        <v>5249</v>
      </c>
      <c r="H37" s="78" t="n">
        <v>9.7</v>
      </c>
      <c r="I37" s="79" t="n">
        <f aca="false">IF(AND(H37&gt;6.8,H37&lt;12.8),IF($B$5=1,ROUNDDOWN(46.0849*(12.76-H37)^1.81,0),ROUNDDOWN(46.0849*(13-H37)^1.81,)),0)</f>
        <v>348</v>
      </c>
      <c r="J37" s="80" t="n">
        <v>3</v>
      </c>
      <c r="K37" s="81" t="s">
        <v>43</v>
      </c>
      <c r="L37" s="82" t="n">
        <v>15.4</v>
      </c>
      <c r="M37" s="83" t="n">
        <f aca="false">X37</f>
        <v>235</v>
      </c>
      <c r="N37" s="84" t="n">
        <v>128</v>
      </c>
      <c r="O37" s="79" t="n">
        <f aca="false">IF(AND(N37&gt;75),ROUNDDOWN(1.84523*(N37-75)^1.348,0),0)</f>
        <v>389</v>
      </c>
      <c r="P37" s="84"/>
      <c r="Q37" s="79" t="n">
        <f aca="false">IF(AND(P37&gt;210),ROUNDDOWN(0.188807*(P37-210)^1.41,0),0)</f>
        <v>0</v>
      </c>
      <c r="R37" s="85"/>
      <c r="S37" s="79" t="n">
        <f aca="false">IF(AND(R37&gt;7.95),ROUNDDOWN(7.86*(R37-7.95)^1.1,0),0)</f>
        <v>0</v>
      </c>
      <c r="T37" s="85" t="n">
        <v>7.37</v>
      </c>
      <c r="U37" s="86" t="n">
        <f aca="false">IF(AND(T37&gt;1.5),ROUNDDOWN(56.0211*(T37-1.5)^1.05,0),0)</f>
        <v>359</v>
      </c>
      <c r="V37" s="54"/>
      <c r="W37" s="72" t="n">
        <f aca="false">J37*60+L37</f>
        <v>195.4</v>
      </c>
      <c r="X37" s="73" t="n">
        <f aca="false">IF(W37&gt;0,(INT(POWER(254-W37,1.88)*0.11193)),0)</f>
        <v>235</v>
      </c>
    </row>
    <row r="38" customFormat="false" ht="13.5" hidden="false" customHeight="false" outlineLevel="0" collapsed="false">
      <c r="A38" s="87"/>
      <c r="B38" s="58"/>
      <c r="C38" s="119" t="s">
        <v>72</v>
      </c>
      <c r="D38" s="121" t="s">
        <v>42</v>
      </c>
      <c r="E38" s="19"/>
      <c r="F38" s="122" t="n">
        <f aca="false">I38+M38+O38+Q38+S38+U38</f>
        <v>1061</v>
      </c>
      <c r="G38" s="123" t="n">
        <f aca="false">F33</f>
        <v>5249</v>
      </c>
      <c r="H38" s="63" t="n">
        <v>9.3</v>
      </c>
      <c r="I38" s="71" t="n">
        <f aca="false">IF(AND(H38&gt;6.8,H38&lt;12.8),IF($B$5=1,ROUNDDOWN(46.0849*(12.76-H38)^1.81,0),ROUNDDOWN(46.0849*(13-H38)^1.81,)),0)</f>
        <v>435</v>
      </c>
      <c r="J38" s="65" t="n">
        <v>3</v>
      </c>
      <c r="K38" s="66" t="s">
        <v>43</v>
      </c>
      <c r="L38" s="67" t="n">
        <v>31.2</v>
      </c>
      <c r="M38" s="68" t="n">
        <f aca="false">X38</f>
        <v>130</v>
      </c>
      <c r="N38" s="69" t="n">
        <v>108</v>
      </c>
      <c r="O38" s="71" t="n">
        <f aca="false">IF(AND(N38&gt;75),ROUNDDOWN(1.84523*(N38-75)^1.348,0),0)</f>
        <v>205</v>
      </c>
      <c r="P38" s="69"/>
      <c r="Q38" s="71" t="n">
        <f aca="false">IF(AND(P38&gt;210),ROUNDDOWN(0.188807*(P38-210)^1.41,0),0)</f>
        <v>0</v>
      </c>
      <c r="R38" s="70"/>
      <c r="S38" s="71" t="n">
        <f aca="false">IF(AND(R38&gt;7.95),ROUNDDOWN(7.86*(R38-7.95)^1.1,0),0)</f>
        <v>0</v>
      </c>
      <c r="T38" s="70" t="n">
        <v>6.31</v>
      </c>
      <c r="U38" s="71" t="n">
        <f aca="false">IF(AND(T38&gt;1.5),ROUNDDOWN(56.0211*(T38-1.5)^1.05,0),0)</f>
        <v>291</v>
      </c>
      <c r="V38" s="54"/>
      <c r="W38" s="72" t="n">
        <f aca="false">J38*60+L38</f>
        <v>211.2</v>
      </c>
      <c r="X38" s="101" t="n">
        <f aca="false">IF(W38&gt;0,(INT(POWER(254-W38,1.88)*0.11193)),0)</f>
        <v>130</v>
      </c>
    </row>
    <row r="39" customFormat="false" ht="13.5" hidden="false" customHeight="false" outlineLevel="0" collapsed="false">
      <c r="A39" s="124"/>
      <c r="B39" s="107"/>
      <c r="C39" s="125"/>
      <c r="D39" s="126"/>
      <c r="E39" s="108"/>
      <c r="F39" s="127"/>
      <c r="G39" s="128" t="n">
        <f aca="false">F33</f>
        <v>5249</v>
      </c>
      <c r="H39" s="129"/>
      <c r="I39" s="130"/>
      <c r="J39" s="131"/>
      <c r="K39" s="132"/>
      <c r="L39" s="133"/>
      <c r="M39" s="134"/>
      <c r="N39" s="135"/>
      <c r="O39" s="130"/>
      <c r="P39" s="135"/>
      <c r="Q39" s="130"/>
      <c r="R39" s="136"/>
      <c r="S39" s="130"/>
      <c r="T39" s="136"/>
      <c r="U39" s="137"/>
      <c r="V39" s="19"/>
      <c r="W39" s="72"/>
      <c r="X39" s="56"/>
    </row>
    <row r="40" customFormat="false" ht="13.5" hidden="false" customHeight="false" outlineLevel="0" collapsed="false">
      <c r="A40" s="39" t="n">
        <v>6</v>
      </c>
      <c r="B40" s="138" t="n">
        <f aca="false">$B$5</f>
        <v>1</v>
      </c>
      <c r="C40" s="89" t="s">
        <v>73</v>
      </c>
      <c r="D40" s="139"/>
      <c r="E40" s="140" t="s">
        <v>40</v>
      </c>
      <c r="F40" s="141" t="n">
        <f aca="false">SUM(F41:F45)-MIN(F41:F45)</f>
        <v>4863</v>
      </c>
      <c r="G40" s="142" t="n">
        <f aca="false">F40</f>
        <v>4863</v>
      </c>
      <c r="H40" s="143"/>
      <c r="I40" s="144"/>
      <c r="J40" s="145"/>
      <c r="K40" s="146"/>
      <c r="L40" s="147"/>
      <c r="M40" s="148"/>
      <c r="N40" s="149"/>
      <c r="O40" s="144"/>
      <c r="P40" s="149"/>
      <c r="Q40" s="144"/>
      <c r="R40" s="150"/>
      <c r="S40" s="144"/>
      <c r="T40" s="150"/>
      <c r="U40" s="151"/>
      <c r="V40" s="54"/>
      <c r="W40" s="55"/>
      <c r="X40" s="56"/>
    </row>
    <row r="41" customFormat="false" ht="12.75" hidden="false" customHeight="false" outlineLevel="0" collapsed="false">
      <c r="A41" s="57"/>
      <c r="B41" s="58"/>
      <c r="C41" s="118" t="s">
        <v>74</v>
      </c>
      <c r="D41" s="60" t="s">
        <v>42</v>
      </c>
      <c r="F41" s="61" t="n">
        <f aca="false">I41+M41+O41+Q41+S41+U41</f>
        <v>1015</v>
      </c>
      <c r="G41" s="77" t="n">
        <f aca="false">F40</f>
        <v>4863</v>
      </c>
      <c r="H41" s="152" t="n">
        <v>9.3</v>
      </c>
      <c r="I41" s="153" t="n">
        <f aca="false">IF(AND(H41&gt;6.8,H41&lt;12.8),IF($B$5=1,ROUNDDOWN(46.0849*(12.76-H41)^1.81,0),ROUNDDOWN(46.0849*(13-H41)^1.81,)),0)</f>
        <v>435</v>
      </c>
      <c r="J41" s="154" t="n">
        <v>3</v>
      </c>
      <c r="K41" s="155" t="s">
        <v>43</v>
      </c>
      <c r="L41" s="156" t="n">
        <v>37.5</v>
      </c>
      <c r="M41" s="157" t="n">
        <f aca="false">X41</f>
        <v>96</v>
      </c>
      <c r="N41" s="158"/>
      <c r="O41" s="153" t="n">
        <f aca="false">IF(AND(N41&gt;75),ROUNDDOWN(1.84523*(N41-75)^1.348,0),0)</f>
        <v>0</v>
      </c>
      <c r="P41" s="158" t="n">
        <v>351</v>
      </c>
      <c r="Q41" s="153" t="n">
        <f aca="false">IF(AND(P41&gt;210),ROUNDDOWN(0.188807*(P41-210)^1.41,0),0)</f>
        <v>202</v>
      </c>
      <c r="R41" s="159" t="n">
        <v>33.9</v>
      </c>
      <c r="S41" s="153" t="n">
        <f aca="false">IF(AND(R41&gt;7.95),ROUNDDOWN(7.86*(R41-7.95)^1.1,0),0)</f>
        <v>282</v>
      </c>
      <c r="T41" s="159"/>
      <c r="U41" s="160" t="n">
        <f aca="false">IF(AND(T41&gt;1.5),ROUNDDOWN(56.0211*(T41-1.5)^1.05,0),0)</f>
        <v>0</v>
      </c>
      <c r="V41" s="54"/>
      <c r="W41" s="72" t="n">
        <f aca="false">J41*60+L41</f>
        <v>217.5</v>
      </c>
      <c r="X41" s="56" t="n">
        <f aca="false">IF(W41&gt;0,(INT(POWER(254-W41,1.88)*0.11193)),0)</f>
        <v>96</v>
      </c>
    </row>
    <row r="42" customFormat="false" ht="12.75" hidden="false" customHeight="false" outlineLevel="0" collapsed="false">
      <c r="A42" s="57"/>
      <c r="B42" s="58"/>
      <c r="C42" s="76" t="s">
        <v>75</v>
      </c>
      <c r="D42" s="60" t="s">
        <v>47</v>
      </c>
      <c r="F42" s="61" t="n">
        <f aca="false">I42+M42+O42+Q42+S42+U42</f>
        <v>1801</v>
      </c>
      <c r="G42" s="62" t="n">
        <f aca="false">F40</f>
        <v>4863</v>
      </c>
      <c r="H42" s="63" t="n">
        <v>8.9</v>
      </c>
      <c r="I42" s="64" t="n">
        <f aca="false">IF(AND(H42&gt;6.8,H42&lt;12.8),IF($B$5=1,ROUNDDOWN(46.0849*(12.76-H42)^1.81,0),ROUNDDOWN(46.0849*(13-H42)^1.81,)),0)</f>
        <v>531</v>
      </c>
      <c r="J42" s="154" t="n">
        <v>2</v>
      </c>
      <c r="K42" s="66" t="s">
        <v>43</v>
      </c>
      <c r="L42" s="67" t="n">
        <v>38.5</v>
      </c>
      <c r="M42" s="157" t="n">
        <f aca="false">X42</f>
        <v>590</v>
      </c>
      <c r="N42" s="69" t="n">
        <v>120</v>
      </c>
      <c r="O42" s="64" t="n">
        <f aca="false">IF(AND(N42&gt;75),ROUNDDOWN(1.84523*(N42-75)^1.348,0),0)</f>
        <v>312</v>
      </c>
      <c r="P42" s="69"/>
      <c r="Q42" s="64" t="n">
        <f aca="false">IF(AND(P42&gt;210),ROUNDDOWN(0.188807*(P42-210)^1.41,0),0)</f>
        <v>0</v>
      </c>
      <c r="R42" s="70"/>
      <c r="S42" s="64" t="n">
        <f aca="false">IF(AND(R42&gt;7.95),ROUNDDOWN(7.86*(R42-7.95)^1.1,0),0)</f>
        <v>0</v>
      </c>
      <c r="T42" s="70" t="n">
        <v>7.51</v>
      </c>
      <c r="U42" s="71" t="n">
        <f aca="false">IF(AND(T42&gt;1.5),ROUNDDOWN(56.0211*(T42-1.5)^1.05,0),0)</f>
        <v>368</v>
      </c>
      <c r="V42" s="54"/>
      <c r="W42" s="72" t="n">
        <f aca="false">J42*60+L42</f>
        <v>158.5</v>
      </c>
      <c r="X42" s="112" t="n">
        <f aca="false">IF(W42&gt;0,(INT(POWER(254-W42,1.88)*0.11193)),0)</f>
        <v>590</v>
      </c>
    </row>
    <row r="43" customFormat="false" ht="12.75" hidden="false" customHeight="false" outlineLevel="0" collapsed="false">
      <c r="A43" s="75"/>
      <c r="B43" s="58"/>
      <c r="C43" s="119" t="s">
        <v>76</v>
      </c>
      <c r="D43" s="60" t="s">
        <v>47</v>
      </c>
      <c r="F43" s="61" t="n">
        <f aca="false">I43+M43+O43+Q43+S43+U43</f>
        <v>927</v>
      </c>
      <c r="G43" s="77" t="n">
        <f aca="false">F40</f>
        <v>4863</v>
      </c>
      <c r="H43" s="78" t="n">
        <v>9.2</v>
      </c>
      <c r="I43" s="79" t="n">
        <f aca="false">IF(AND(H43&gt;6.8,H43&lt;12.8),IF($B$5=1,ROUNDDOWN(46.0849*(12.76-H43)^1.81,0),ROUNDDOWN(46.0849*(13-H43)^1.81,)),0)</f>
        <v>458</v>
      </c>
      <c r="J43" s="80" t="n">
        <v>3</v>
      </c>
      <c r="K43" s="81" t="s">
        <v>43</v>
      </c>
      <c r="L43" s="82" t="n">
        <v>11.9</v>
      </c>
      <c r="M43" s="157" t="n">
        <f aca="false">X43</f>
        <v>263</v>
      </c>
      <c r="N43" s="84"/>
      <c r="O43" s="79" t="n">
        <f aca="false">IF(AND(N43&gt;75),ROUNDDOWN(1.84523*(N43-75)^1.348,0),0)</f>
        <v>0</v>
      </c>
      <c r="P43" s="84" t="n">
        <v>0</v>
      </c>
      <c r="Q43" s="79" t="n">
        <f aca="false">IF(AND(P43&gt;210),ROUNDDOWN(0.188807*(P43-210)^1.41,0),0)</f>
        <v>0</v>
      </c>
      <c r="R43" s="85" t="n">
        <v>27.5</v>
      </c>
      <c r="S43" s="79" t="n">
        <f aca="false">IF(AND(R43&gt;7.95),ROUNDDOWN(7.86*(R43-7.95)^1.1,0),0)</f>
        <v>206</v>
      </c>
      <c r="T43" s="85"/>
      <c r="U43" s="86" t="n">
        <f aca="false">IF(AND(T43&gt;1.5),ROUNDDOWN(56.0211*(T43-1.5)^1.05,0),0)</f>
        <v>0</v>
      </c>
      <c r="V43" s="54"/>
      <c r="W43" s="72" t="n">
        <f aca="false">J43*60+L43</f>
        <v>191.9</v>
      </c>
      <c r="X43" s="73" t="n">
        <f aca="false">IF(W43&gt;0,(INT(POWER(254-W43,1.88)*0.11193)),0)</f>
        <v>263</v>
      </c>
    </row>
    <row r="44" customFormat="false" ht="12.75" hidden="false" customHeight="false" outlineLevel="0" collapsed="false">
      <c r="A44" s="75"/>
      <c r="B44" s="58"/>
      <c r="C44" s="76" t="s">
        <v>77</v>
      </c>
      <c r="D44" s="60" t="s">
        <v>47</v>
      </c>
      <c r="F44" s="61" t="n">
        <f aca="false">I44+M44+O44+Q44+S44+U44</f>
        <v>729</v>
      </c>
      <c r="G44" s="77" t="n">
        <f aca="false">F40</f>
        <v>4863</v>
      </c>
      <c r="H44" s="63" t="n">
        <v>9.7</v>
      </c>
      <c r="I44" s="64" t="n">
        <f aca="false">IF(AND(H44&gt;6.8,H44&lt;12.8),IF($B$5=1,ROUNDDOWN(46.0849*(12.76-H44)^1.81,0),ROUNDDOWN(46.0849*(13-H44)^1.81,)),0)</f>
        <v>348</v>
      </c>
      <c r="J44" s="80"/>
      <c r="K44" s="66" t="s">
        <v>43</v>
      </c>
      <c r="L44" s="67"/>
      <c r="M44" s="157" t="n">
        <f aca="false">X44</f>
        <v>0</v>
      </c>
      <c r="N44" s="69"/>
      <c r="O44" s="64" t="n">
        <f aca="false">IF(AND(N44&gt;75),ROUNDDOWN(1.84523*(N44-75)^1.348,0),0)</f>
        <v>0</v>
      </c>
      <c r="P44" s="69" t="n">
        <v>303</v>
      </c>
      <c r="Q44" s="64" t="n">
        <f aca="false">IF(AND(P44&gt;210),ROUNDDOWN(0.188807*(P44-210)^1.41,0),0)</f>
        <v>112</v>
      </c>
      <c r="R44" s="70"/>
      <c r="S44" s="64" t="n">
        <f aca="false">IF(AND(R44&gt;7.95),ROUNDDOWN(7.86*(R44-7.95)^1.1,0),0)</f>
        <v>0</v>
      </c>
      <c r="T44" s="70" t="n">
        <v>5.96</v>
      </c>
      <c r="U44" s="71" t="n">
        <f aca="false">IF(AND(T44&gt;1.5),ROUNDDOWN(56.0211*(T44-1.5)^1.05,0),0)</f>
        <v>269</v>
      </c>
      <c r="V44" s="54"/>
      <c r="W44" s="72" t="n">
        <f aca="false">J44*60+L44</f>
        <v>0</v>
      </c>
      <c r="X44" s="73" t="n">
        <f aca="false">IF(W44&gt;0,(INT(POWER(254-W44,1.88)*0.11193)),0)</f>
        <v>0</v>
      </c>
    </row>
    <row r="45" customFormat="false" ht="13.5" hidden="false" customHeight="false" outlineLevel="0" collapsed="false">
      <c r="A45" s="87"/>
      <c r="B45" s="88"/>
      <c r="C45" s="113" t="s">
        <v>78</v>
      </c>
      <c r="D45" s="90" t="s">
        <v>47</v>
      </c>
      <c r="E45" s="91"/>
      <c r="F45" s="114" t="n">
        <f aca="false">I45+M45+O45+Q45+S45+U45</f>
        <v>1120</v>
      </c>
      <c r="G45" s="92" t="n">
        <f aca="false">F40</f>
        <v>4863</v>
      </c>
      <c r="H45" s="161" t="n">
        <v>9</v>
      </c>
      <c r="I45" s="162" t="n">
        <f aca="false">IF(AND(H45&gt;6.8,H45&lt;12.8),IF($B$5=1,ROUNDDOWN(46.0849*(12.76-H45)^1.81,0),ROUNDDOWN(46.0849*(13-H45)^1.81,)),0)</f>
        <v>506</v>
      </c>
      <c r="J45" s="115" t="n">
        <v>3</v>
      </c>
      <c r="K45" s="163" t="s">
        <v>43</v>
      </c>
      <c r="L45" s="164" t="n">
        <v>16.6</v>
      </c>
      <c r="M45" s="165" t="n">
        <f aca="false">X45</f>
        <v>226</v>
      </c>
      <c r="N45" s="166" t="n">
        <v>108</v>
      </c>
      <c r="O45" s="162" t="n">
        <f aca="false">IF(AND(N45&gt;75),ROUNDDOWN(1.84523*(N45-75)^1.348,0),0)</f>
        <v>205</v>
      </c>
      <c r="P45" s="166"/>
      <c r="Q45" s="162" t="n">
        <f aca="false">IF(AND(P45&gt;210),ROUNDDOWN(0.188807*(P45-210)^1.41,0),0)</f>
        <v>0</v>
      </c>
      <c r="R45" s="167" t="n">
        <v>25.5</v>
      </c>
      <c r="S45" s="162" t="n">
        <f aca="false">IF(AND(R45&gt;7.95),ROUNDDOWN(7.86*(R45-7.95)^1.1,0),0)</f>
        <v>183</v>
      </c>
      <c r="T45" s="167"/>
      <c r="U45" s="168" t="n">
        <f aca="false">IF(AND(T45&gt;1.5),ROUNDDOWN(56.0211*(T45-1.5)^1.05,0),0)</f>
        <v>0</v>
      </c>
      <c r="V45" s="54"/>
      <c r="W45" s="72" t="n">
        <f aca="false">J45*60+L45</f>
        <v>196.6</v>
      </c>
      <c r="X45" s="73" t="n">
        <f aca="false">IF(W45&gt;0,(INT(POWER(254-W45,1.88)*0.11193)),0)</f>
        <v>226</v>
      </c>
    </row>
    <row r="46" customFormat="false" ht="13.5" hidden="false" customHeight="false" outlineLevel="0" collapsed="false">
      <c r="A46" s="87"/>
      <c r="B46" s="88"/>
      <c r="C46" s="169"/>
      <c r="D46" s="139"/>
      <c r="E46" s="91"/>
      <c r="F46" s="170"/>
      <c r="G46" s="171" t="n">
        <f aca="false">F40</f>
        <v>4863</v>
      </c>
      <c r="H46" s="172"/>
      <c r="I46" s="94"/>
      <c r="J46" s="173"/>
      <c r="K46" s="91"/>
      <c r="L46" s="174"/>
      <c r="M46" s="116"/>
      <c r="N46" s="169"/>
      <c r="O46" s="94"/>
      <c r="P46" s="169"/>
      <c r="Q46" s="94"/>
      <c r="R46" s="169"/>
      <c r="S46" s="94"/>
      <c r="T46" s="169"/>
      <c r="U46" s="94"/>
      <c r="V46" s="54"/>
      <c r="W46" s="55"/>
      <c r="X46" s="101"/>
    </row>
    <row r="47" customFormat="false" ht="13.5" hidden="false" customHeight="false" outlineLevel="0" collapsed="false">
      <c r="A47" s="39" t="n">
        <v>7</v>
      </c>
      <c r="B47" s="107" t="n">
        <f aca="false">$B$5</f>
        <v>1</v>
      </c>
      <c r="C47" s="41" t="s">
        <v>79</v>
      </c>
      <c r="D47" s="42"/>
      <c r="E47" s="43" t="s">
        <v>40</v>
      </c>
      <c r="F47" s="44" t="n">
        <f aca="false">SUM(F48:F52)-MIN(F48:F52)</f>
        <v>4323</v>
      </c>
      <c r="G47" s="45" t="n">
        <f aca="false">F47</f>
        <v>4323</v>
      </c>
      <c r="H47" s="46"/>
      <c r="I47" s="47"/>
      <c r="J47" s="48"/>
      <c r="K47" s="49"/>
      <c r="L47" s="50"/>
      <c r="M47" s="51"/>
      <c r="N47" s="52"/>
      <c r="O47" s="47"/>
      <c r="P47" s="52"/>
      <c r="Q47" s="47"/>
      <c r="R47" s="53"/>
      <c r="S47" s="47"/>
      <c r="T47" s="53"/>
      <c r="U47" s="47"/>
      <c r="V47" s="54"/>
      <c r="W47" s="55"/>
      <c r="X47" s="56"/>
    </row>
    <row r="48" customFormat="false" ht="12.75" hidden="false" customHeight="false" outlineLevel="0" collapsed="false">
      <c r="A48" s="57"/>
      <c r="B48" s="58"/>
      <c r="C48" s="59" t="s">
        <v>80</v>
      </c>
      <c r="D48" s="60" t="s">
        <v>47</v>
      </c>
      <c r="F48" s="61" t="n">
        <f aca="false">I48+M48+O48+Q48+S48+U48</f>
        <v>824</v>
      </c>
      <c r="G48" s="62" t="n">
        <f aca="false">F47</f>
        <v>4323</v>
      </c>
      <c r="H48" s="63" t="n">
        <v>9.5</v>
      </c>
      <c r="I48" s="64" t="n">
        <f aca="false">IF(AND(H48&gt;6.8,H48&lt;12.8),IF($B$5=1,ROUNDDOWN(46.0849*(12.76-H48)^1.81,0),ROUNDDOWN(46.0849*(13-H48)^1.81,)),0)</f>
        <v>391</v>
      </c>
      <c r="J48" s="65" t="n">
        <v>4</v>
      </c>
      <c r="K48" s="66"/>
      <c r="L48" s="67" t="n">
        <v>5.4</v>
      </c>
      <c r="M48" s="68" t="n">
        <f aca="false">X48</f>
        <v>6</v>
      </c>
      <c r="N48" s="69" t="n">
        <v>108</v>
      </c>
      <c r="O48" s="64" t="n">
        <f aca="false">IF(AND(N48&gt;75),ROUNDDOWN(1.84523*(N48-75)^1.348,0),0)</f>
        <v>205</v>
      </c>
      <c r="P48" s="69"/>
      <c r="Q48" s="64" t="n">
        <f aca="false">IF(AND(P48&gt;210),ROUNDDOWN(0.188807*(P48-210)^1.41,0),0)</f>
        <v>0</v>
      </c>
      <c r="R48" s="70" t="n">
        <v>28.8</v>
      </c>
      <c r="S48" s="64" t="n">
        <f aca="false">IF(AND(R48&gt;7.95),ROUNDDOWN(7.86*(R48-7.95)^1.1,0),0)</f>
        <v>222</v>
      </c>
      <c r="T48" s="70"/>
      <c r="U48" s="71" t="n">
        <f aca="false">IF(AND(T48&gt;1.5),ROUNDDOWN(56.0211*(T48-1.5)^1.05,0),0)</f>
        <v>0</v>
      </c>
      <c r="V48" s="54"/>
      <c r="W48" s="72" t="n">
        <f aca="false">J48*60+L48</f>
        <v>245.4</v>
      </c>
      <c r="X48" s="112" t="n">
        <f aca="false">IF(W48&gt;0,(INT(POWER(254-W48,1.88)*0.11193)),0)</f>
        <v>6</v>
      </c>
    </row>
    <row r="49" customFormat="false" ht="12.75" hidden="false" customHeight="false" outlineLevel="0" collapsed="false">
      <c r="A49" s="75"/>
      <c r="B49" s="58"/>
      <c r="C49" s="76" t="s">
        <v>81</v>
      </c>
      <c r="D49" s="60" t="s">
        <v>42</v>
      </c>
      <c r="F49" s="61" t="n">
        <f aca="false">I49+M49+O49+Q49+S49+U49</f>
        <v>941</v>
      </c>
      <c r="G49" s="77" t="n">
        <f aca="false">F47</f>
        <v>4323</v>
      </c>
      <c r="H49" s="78" t="n">
        <v>9.1</v>
      </c>
      <c r="I49" s="79" t="n">
        <f aca="false">IF(AND(H49&gt;6.8,H49&lt;12.8),IF($B$5=1,ROUNDDOWN(46.0849*(12.76-H49)^1.81,0),ROUNDDOWN(46.0849*(13-H49)^1.81,)),0)</f>
        <v>482</v>
      </c>
      <c r="J49" s="80" t="n">
        <v>3</v>
      </c>
      <c r="K49" s="81"/>
      <c r="L49" s="82" t="n">
        <v>45.2</v>
      </c>
      <c r="M49" s="83" t="n">
        <f aca="false">X49</f>
        <v>62</v>
      </c>
      <c r="N49" s="84"/>
      <c r="O49" s="79" t="n">
        <f aca="false">IF(AND(N49&gt;75),ROUNDDOWN(1.84523*(N49-75)^1.348,0),0)</f>
        <v>0</v>
      </c>
      <c r="P49" s="84" t="n">
        <v>390</v>
      </c>
      <c r="Q49" s="79" t="n">
        <f aca="false">IF(AND(P49&gt;210),ROUNDDOWN(0.188807*(P49-210)^1.41,0),0)</f>
        <v>285</v>
      </c>
      <c r="R49" s="85" t="n">
        <v>19.2</v>
      </c>
      <c r="S49" s="79" t="n">
        <f aca="false">IF(AND(R49&gt;7.95),ROUNDDOWN(7.86*(R49-7.95)^1.1,0),0)</f>
        <v>112</v>
      </c>
      <c r="T49" s="85"/>
      <c r="U49" s="86" t="n">
        <f aca="false">IF(AND(T49&gt;1.5),ROUNDDOWN(56.0211*(T49-1.5)^1.05,0),0)</f>
        <v>0</v>
      </c>
      <c r="V49" s="54"/>
      <c r="W49" s="72" t="n">
        <f aca="false">J49*60+L49</f>
        <v>225.2</v>
      </c>
      <c r="X49" s="73" t="n">
        <f aca="false">IF(W49&gt;0,(INT(POWER(254-W49,1.88)*0.11193)),0)</f>
        <v>62</v>
      </c>
    </row>
    <row r="50" customFormat="false" ht="12.75" hidden="false" customHeight="false" outlineLevel="0" collapsed="false">
      <c r="A50" s="75"/>
      <c r="B50" s="58"/>
      <c r="C50" s="76" t="s">
        <v>82</v>
      </c>
      <c r="D50" s="60" t="s">
        <v>47</v>
      </c>
      <c r="F50" s="61" t="n">
        <f aca="false">I50+M50+O50+Q50+S50+U50</f>
        <v>1461</v>
      </c>
      <c r="G50" s="77" t="n">
        <f aca="false">F47</f>
        <v>4323</v>
      </c>
      <c r="H50" s="63" t="n">
        <v>8.6</v>
      </c>
      <c r="I50" s="64" t="n">
        <f aca="false">IF(AND(H50&gt;6.8,H50&lt;12.8),IF($B$5=1,ROUNDDOWN(46.0849*(12.76-H50)^1.81,0),ROUNDDOWN(46.0849*(13-H50)^1.81,)),0)</f>
        <v>608</v>
      </c>
      <c r="J50" s="65" t="n">
        <v>3</v>
      </c>
      <c r="K50" s="66"/>
      <c r="L50" s="67" t="n">
        <v>12.2</v>
      </c>
      <c r="M50" s="68" t="n">
        <f aca="false">X50</f>
        <v>260</v>
      </c>
      <c r="N50" s="69"/>
      <c r="O50" s="64" t="n">
        <f aca="false">IF(AND(N50&gt;75),ROUNDDOWN(1.84523*(N50-75)^1.348,0),0)</f>
        <v>0</v>
      </c>
      <c r="P50" s="69" t="n">
        <v>408</v>
      </c>
      <c r="Q50" s="64" t="n">
        <f aca="false">IF(AND(P50&gt;210),ROUNDDOWN(0.188807*(P50-210)^1.41,0),0)</f>
        <v>326</v>
      </c>
      <c r="R50" s="70"/>
      <c r="S50" s="64" t="n">
        <f aca="false">IF(AND(R50&gt;7.95),ROUNDDOWN(7.86*(R50-7.95)^1.1,0),0)</f>
        <v>0</v>
      </c>
      <c r="T50" s="70" t="n">
        <v>5.93</v>
      </c>
      <c r="U50" s="71" t="n">
        <f aca="false">IF(AND(T50&gt;1.5),ROUNDDOWN(56.0211*(T50-1.5)^1.05,0),0)</f>
        <v>267</v>
      </c>
      <c r="V50" s="54"/>
      <c r="W50" s="72" t="n">
        <f aca="false">J50*60+L50</f>
        <v>192.2</v>
      </c>
      <c r="X50" s="73" t="n">
        <f aca="false">IF(W50&gt;0,(INT(POWER(254-W50,1.88)*0.11193)),0)</f>
        <v>260</v>
      </c>
    </row>
    <row r="51" customFormat="false" ht="12.75" hidden="false" customHeight="false" outlineLevel="0" collapsed="false">
      <c r="A51" s="75"/>
      <c r="B51" s="58"/>
      <c r="C51" s="76" t="s">
        <v>83</v>
      </c>
      <c r="D51" s="60" t="s">
        <v>42</v>
      </c>
      <c r="F51" s="61" t="n">
        <f aca="false">I51+M51+O51+Q51+S51+U51</f>
        <v>1097</v>
      </c>
      <c r="G51" s="77" t="n">
        <f aca="false">F47</f>
        <v>4323</v>
      </c>
      <c r="H51" s="78" t="n">
        <v>9.4</v>
      </c>
      <c r="I51" s="79" t="n">
        <f aca="false">IF(AND(H51&gt;6.8,H51&lt;12.8),IF($B$5=1,ROUNDDOWN(46.0849*(12.76-H51)^1.81,0),ROUNDDOWN(46.0849*(13-H51)^1.81,)),0)</f>
        <v>413</v>
      </c>
      <c r="J51" s="80" t="n">
        <v>3</v>
      </c>
      <c r="K51" s="81"/>
      <c r="L51" s="82" t="n">
        <v>9.6</v>
      </c>
      <c r="M51" s="83" t="n">
        <f aca="false">X51</f>
        <v>281</v>
      </c>
      <c r="N51" s="84"/>
      <c r="O51" s="79" t="n">
        <f aca="false">IF(AND(N51&gt;75),ROUNDDOWN(1.84523*(N51-75)^1.348,0),0)</f>
        <v>0</v>
      </c>
      <c r="P51" s="84" t="n">
        <v>339</v>
      </c>
      <c r="Q51" s="79" t="n">
        <f aca="false">IF(AND(P51&gt;210),ROUNDDOWN(0.188807*(P51-210)^1.41,0),0)</f>
        <v>178</v>
      </c>
      <c r="R51" s="85" t="n">
        <v>29.1</v>
      </c>
      <c r="S51" s="79" t="n">
        <f aca="false">IF(AND(R51&gt;7.95),ROUNDDOWN(7.86*(R51-7.95)^1.1,0),0)</f>
        <v>225</v>
      </c>
      <c r="T51" s="85"/>
      <c r="U51" s="86" t="n">
        <f aca="false">IF(AND(T51&gt;1.5),ROUNDDOWN(56.0211*(T51-1.5)^1.05,0),0)</f>
        <v>0</v>
      </c>
      <c r="V51" s="54"/>
      <c r="W51" s="72" t="n">
        <f aca="false">J51*60+L51</f>
        <v>189.6</v>
      </c>
      <c r="X51" s="73" t="n">
        <f aca="false">IF(W51&gt;0,(INT(POWER(254-W51,1.88)*0.11193)),0)</f>
        <v>281</v>
      </c>
    </row>
    <row r="52" customFormat="false" ht="13.5" hidden="false" customHeight="false" outlineLevel="0" collapsed="false">
      <c r="A52" s="87"/>
      <c r="B52" s="88"/>
      <c r="C52" s="113" t="s">
        <v>84</v>
      </c>
      <c r="D52" s="90" t="s">
        <v>63</v>
      </c>
      <c r="E52" s="91"/>
      <c r="F52" s="120" t="n">
        <f aca="false">I52+M52+O52+Q52+S52+U52</f>
        <v>780</v>
      </c>
      <c r="G52" s="92" t="n">
        <f aca="false">F47</f>
        <v>4323</v>
      </c>
      <c r="H52" s="93" t="n">
        <v>9.8</v>
      </c>
      <c r="I52" s="94" t="n">
        <f aca="false">IF(AND(H52&gt;6.8,H52&lt;12.8),IF($B$5=1,ROUNDDOWN(46.0849*(12.76-H52)^1.81,0),ROUNDDOWN(46.0849*(13-H52)^1.81,)),0)</f>
        <v>328</v>
      </c>
      <c r="J52" s="95" t="n">
        <v>3</v>
      </c>
      <c r="K52" s="96"/>
      <c r="L52" s="97" t="n">
        <v>33.3</v>
      </c>
      <c r="M52" s="98" t="n">
        <f aca="false">X52</f>
        <v>118</v>
      </c>
      <c r="N52" s="99" t="n">
        <v>0</v>
      </c>
      <c r="O52" s="94" t="n">
        <f aca="false">IF(AND(N52&gt;75),ROUNDDOWN(1.84523*(N52-75)^1.348,0),0)</f>
        <v>0</v>
      </c>
      <c r="P52" s="99"/>
      <c r="Q52" s="94" t="n">
        <f aca="false">IF(AND(P52&gt;210),ROUNDDOWN(0.188807*(P52-210)^1.41,0),0)</f>
        <v>0</v>
      </c>
      <c r="R52" s="100"/>
      <c r="S52" s="94" t="n">
        <f aca="false">IF(AND(R52&gt;7.95),ROUNDDOWN(7.86*(R52-7.95)^1.1,0),0)</f>
        <v>0</v>
      </c>
      <c r="T52" s="100" t="n">
        <v>6.98</v>
      </c>
      <c r="U52" s="94" t="n">
        <f aca="false">IF(AND(T52&gt;1.5),ROUNDDOWN(56.0211*(T52-1.5)^1.05,0),0)</f>
        <v>334</v>
      </c>
      <c r="V52" s="54"/>
      <c r="W52" s="72" t="n">
        <f aca="false">J52*60+L52</f>
        <v>213.3</v>
      </c>
      <c r="X52" s="101" t="n">
        <f aca="false">IF(W52&gt;0,(INT(POWER(254-W52,1.88)*0.11193)),0)</f>
        <v>118</v>
      </c>
    </row>
    <row r="53" customFormat="false" ht="12.75" hidden="false" customHeight="false" outlineLevel="0" collapsed="false">
      <c r="B53" s="4"/>
      <c r="D53" s="102"/>
      <c r="F53" s="64"/>
      <c r="G53" s="103" t="n">
        <f aca="false">F47</f>
        <v>4323</v>
      </c>
      <c r="H53" s="104"/>
      <c r="I53" s="64"/>
      <c r="J53" s="105"/>
      <c r="K53" s="19"/>
      <c r="L53" s="106"/>
      <c r="M53" s="64"/>
      <c r="O53" s="64"/>
      <c r="Q53" s="64"/>
      <c r="S53" s="64"/>
      <c r="U53" s="64"/>
      <c r="V53" s="54"/>
      <c r="W53" s="55"/>
      <c r="X53" s="56"/>
    </row>
    <row r="54" customFormat="false" ht="13.5" hidden="true" customHeight="false" outlineLevel="0" collapsed="false">
      <c r="A54" s="39" t="n">
        <v>8</v>
      </c>
      <c r="B54" s="107" t="n">
        <f aca="false">$B$5</f>
        <v>1</v>
      </c>
      <c r="C54" s="41"/>
      <c r="D54" s="42"/>
      <c r="E54" s="43" t="s">
        <v>40</v>
      </c>
      <c r="F54" s="44" t="n">
        <f aca="false">SUM(F55:F59)-MIN(F55:F59)</f>
        <v>1460</v>
      </c>
      <c r="G54" s="45" t="n">
        <f aca="false">F54</f>
        <v>1460</v>
      </c>
      <c r="H54" s="46"/>
      <c r="I54" s="47"/>
      <c r="J54" s="48"/>
      <c r="K54" s="49"/>
      <c r="L54" s="50"/>
      <c r="M54" s="51"/>
      <c r="N54" s="52"/>
      <c r="O54" s="47"/>
      <c r="P54" s="52"/>
      <c r="Q54" s="47"/>
      <c r="R54" s="53"/>
      <c r="S54" s="47"/>
      <c r="T54" s="53"/>
      <c r="U54" s="47"/>
      <c r="V54" s="54"/>
      <c r="W54" s="55"/>
      <c r="X54" s="56"/>
    </row>
    <row r="55" customFormat="false" ht="12.75" hidden="true" customHeight="false" outlineLevel="0" collapsed="false">
      <c r="A55" s="57"/>
      <c r="B55" s="58"/>
      <c r="C55" s="59"/>
      <c r="D55" s="60"/>
      <c r="F55" s="61" t="n">
        <f aca="false">I55+M55+O55+Q55+S55+U55</f>
        <v>365</v>
      </c>
      <c r="G55" s="62" t="n">
        <f aca="false">F54</f>
        <v>1460</v>
      </c>
      <c r="H55" s="63"/>
      <c r="I55" s="64" t="n">
        <f aca="false">IF(AND(H55&gt;6.8,H55&lt;12.8),IF($B$5=1,ROUNDDOWN(46.0849*(12.76-H55)^1.81,0),ROUNDDOWN(46.0849*(13-H55)^1.81,)),0)</f>
        <v>0</v>
      </c>
      <c r="J55" s="65" t="n">
        <v>3</v>
      </c>
      <c r="K55" s="66" t="s">
        <v>43</v>
      </c>
      <c r="L55" s="67"/>
      <c r="M55" s="68" t="n">
        <f aca="false">X55</f>
        <v>365</v>
      </c>
      <c r="N55" s="69"/>
      <c r="O55" s="64" t="n">
        <f aca="false">IF(AND(N55&gt;75),ROUNDDOWN(1.84523*(N55-75)^1.348,0),0)</f>
        <v>0</v>
      </c>
      <c r="P55" s="69"/>
      <c r="Q55" s="64" t="n">
        <f aca="false">IF(AND(P55&gt;210),ROUNDDOWN(0.188807*(P55-210)^1.41,0),0)</f>
        <v>0</v>
      </c>
      <c r="R55" s="70"/>
      <c r="S55" s="64" t="n">
        <f aca="false">IF(AND(R55&gt;7.95),ROUNDDOWN(7.86*(R55-7.95)^1.1,0),0)</f>
        <v>0</v>
      </c>
      <c r="T55" s="70"/>
      <c r="U55" s="71" t="n">
        <f aca="false">IF(AND(T55&gt;1.5),ROUNDDOWN(56.0211*(T55-1.5)^1.05,0),0)</f>
        <v>0</v>
      </c>
      <c r="V55" s="54"/>
      <c r="W55" s="72" t="n">
        <f aca="false">J55*60+L55</f>
        <v>180</v>
      </c>
      <c r="X55" s="112" t="n">
        <f aca="false">IF(W55&gt;0,(INT(POWER(254-W55,1.88)*0.11193)),0)</f>
        <v>365</v>
      </c>
    </row>
    <row r="56" customFormat="false" ht="12.75" hidden="true" customHeight="false" outlineLevel="0" collapsed="false">
      <c r="A56" s="75"/>
      <c r="B56" s="58"/>
      <c r="C56" s="76"/>
      <c r="D56" s="60"/>
      <c r="F56" s="61" t="n">
        <f aca="false">I56+M56+O56+Q56+S56+U56</f>
        <v>365</v>
      </c>
      <c r="G56" s="77" t="n">
        <f aca="false">F54</f>
        <v>1460</v>
      </c>
      <c r="H56" s="78"/>
      <c r="I56" s="79" t="n">
        <f aca="false">IF(AND(H56&gt;6.8,H56&lt;12.8),IF($B$5=1,ROUNDDOWN(46.0849*(12.76-H56)^1.81,0),ROUNDDOWN(46.0849*(13-H56)^1.81,)),0)</f>
        <v>0</v>
      </c>
      <c r="J56" s="80" t="n">
        <v>3</v>
      </c>
      <c r="K56" s="81" t="s">
        <v>43</v>
      </c>
      <c r="L56" s="82"/>
      <c r="M56" s="83" t="n">
        <f aca="false">X56</f>
        <v>365</v>
      </c>
      <c r="N56" s="84"/>
      <c r="O56" s="79" t="n">
        <f aca="false">IF(AND(N56&gt;75),ROUNDDOWN(1.84523*(N56-75)^1.348,0),0)</f>
        <v>0</v>
      </c>
      <c r="P56" s="84"/>
      <c r="Q56" s="79" t="n">
        <f aca="false">IF(AND(P56&gt;210),ROUNDDOWN(0.188807*(P56-210)^1.41,0),0)</f>
        <v>0</v>
      </c>
      <c r="R56" s="85"/>
      <c r="S56" s="79" t="n">
        <f aca="false">IF(AND(R56&gt;7.95),ROUNDDOWN(7.86*(R56-7.95)^1.1,0),0)</f>
        <v>0</v>
      </c>
      <c r="T56" s="85"/>
      <c r="U56" s="86" t="n">
        <f aca="false">IF(AND(T56&gt;1.5),ROUNDDOWN(56.0211*(T56-1.5)^1.05,0),0)</f>
        <v>0</v>
      </c>
      <c r="V56" s="54"/>
      <c r="W56" s="72" t="n">
        <f aca="false">J56*60+L56</f>
        <v>180</v>
      </c>
      <c r="X56" s="73" t="n">
        <f aca="false">IF(W56&gt;0,(INT(POWER(254-W56,1.88)*0.11193)),0)</f>
        <v>365</v>
      </c>
    </row>
    <row r="57" customFormat="false" ht="12.75" hidden="true" customHeight="false" outlineLevel="0" collapsed="false">
      <c r="A57" s="75"/>
      <c r="B57" s="58"/>
      <c r="C57" s="76"/>
      <c r="D57" s="60"/>
      <c r="F57" s="61" t="n">
        <f aca="false">I57+M57+O57+Q57+S57+U57</f>
        <v>365</v>
      </c>
      <c r="G57" s="77" t="n">
        <f aca="false">F54</f>
        <v>1460</v>
      </c>
      <c r="H57" s="63"/>
      <c r="I57" s="64" t="n">
        <f aca="false">IF(AND(H57&gt;6.8,H57&lt;12.8),IF($B$5=1,ROUNDDOWN(46.0849*(12.76-H57)^1.81,0),ROUNDDOWN(46.0849*(13-H57)^1.81,)),0)</f>
        <v>0</v>
      </c>
      <c r="J57" s="65" t="n">
        <v>3</v>
      </c>
      <c r="K57" s="66" t="s">
        <v>43</v>
      </c>
      <c r="L57" s="67"/>
      <c r="M57" s="68" t="n">
        <f aca="false">X57</f>
        <v>365</v>
      </c>
      <c r="N57" s="69"/>
      <c r="O57" s="64" t="n">
        <f aca="false">IF(AND(N57&gt;75),ROUNDDOWN(1.84523*(N57-75)^1.348,0),0)</f>
        <v>0</v>
      </c>
      <c r="P57" s="69"/>
      <c r="Q57" s="64" t="n">
        <f aca="false">IF(AND(P57&gt;210),ROUNDDOWN(0.188807*(P57-210)^1.41,0),0)</f>
        <v>0</v>
      </c>
      <c r="R57" s="70"/>
      <c r="S57" s="64" t="n">
        <f aca="false">IF(AND(R57&gt;7.95),ROUNDDOWN(7.86*(R57-7.95)^1.1,0),0)</f>
        <v>0</v>
      </c>
      <c r="T57" s="70"/>
      <c r="U57" s="71" t="n">
        <f aca="false">IF(AND(T57&gt;1.5),ROUNDDOWN(56.0211*(T57-1.5)^1.05,0),0)</f>
        <v>0</v>
      </c>
      <c r="V57" s="54"/>
      <c r="W57" s="72" t="n">
        <f aca="false">J57*60+L57</f>
        <v>180</v>
      </c>
      <c r="X57" s="73" t="n">
        <f aca="false">IF(W57&gt;0,(INT(POWER(254-W57,1.88)*0.11193)),0)</f>
        <v>365</v>
      </c>
    </row>
    <row r="58" customFormat="false" ht="12.75" hidden="true" customHeight="false" outlineLevel="0" collapsed="false">
      <c r="A58" s="75"/>
      <c r="B58" s="58"/>
      <c r="C58" s="76"/>
      <c r="D58" s="60"/>
      <c r="F58" s="61" t="n">
        <f aca="false">I58+M58+O58+Q58+S58+U58</f>
        <v>365</v>
      </c>
      <c r="G58" s="77" t="n">
        <f aca="false">F54</f>
        <v>1460</v>
      </c>
      <c r="H58" s="78"/>
      <c r="I58" s="79" t="n">
        <f aca="false">IF(AND(H58&gt;6.8,H58&lt;12.8),IF($B$5=1,ROUNDDOWN(46.0849*(12.76-H58)^1.81,0),ROUNDDOWN(46.0849*(13-H58)^1.81,)),0)</f>
        <v>0</v>
      </c>
      <c r="J58" s="80" t="n">
        <v>3</v>
      </c>
      <c r="K58" s="81" t="s">
        <v>43</v>
      </c>
      <c r="L58" s="82"/>
      <c r="M58" s="83" t="n">
        <f aca="false">X58</f>
        <v>365</v>
      </c>
      <c r="N58" s="84"/>
      <c r="O58" s="79" t="n">
        <f aca="false">IF(AND(N58&gt;75),ROUNDDOWN(1.84523*(N58-75)^1.348,0),0)</f>
        <v>0</v>
      </c>
      <c r="P58" s="84"/>
      <c r="Q58" s="79" t="n">
        <f aca="false">IF(AND(P58&gt;210),ROUNDDOWN(0.188807*(P58-210)^1.41,0),0)</f>
        <v>0</v>
      </c>
      <c r="R58" s="85"/>
      <c r="S58" s="79" t="n">
        <f aca="false">IF(AND(R58&gt;7.95),ROUNDDOWN(7.86*(R58-7.95)^1.1,0),0)</f>
        <v>0</v>
      </c>
      <c r="T58" s="85"/>
      <c r="U58" s="86" t="n">
        <f aca="false">IF(AND(T58&gt;1.5),ROUNDDOWN(56.0211*(T58-1.5)^1.05,0),0)</f>
        <v>0</v>
      </c>
      <c r="V58" s="54"/>
      <c r="W58" s="72" t="n">
        <f aca="false">J58*60+L58</f>
        <v>180</v>
      </c>
      <c r="X58" s="73" t="n">
        <f aca="false">IF(W58&gt;0,(INT(POWER(254-W58,1.88)*0.11193)),0)</f>
        <v>365</v>
      </c>
    </row>
    <row r="59" customFormat="false" ht="13.5" hidden="true" customHeight="false" outlineLevel="0" collapsed="false">
      <c r="A59" s="87"/>
      <c r="B59" s="88"/>
      <c r="C59" s="113"/>
      <c r="D59" s="90"/>
      <c r="E59" s="91"/>
      <c r="F59" s="61" t="n">
        <f aca="false">I59+M59+O59+Q59+S59+U59</f>
        <v>365</v>
      </c>
      <c r="G59" s="92" t="n">
        <f aca="false">F54</f>
        <v>1460</v>
      </c>
      <c r="H59" s="93"/>
      <c r="I59" s="94" t="n">
        <f aca="false">IF(AND(H59&gt;6.8,H59&lt;12.8),IF($B$5=1,ROUNDDOWN(46.0849*(12.76-H59)^1.81,0),ROUNDDOWN(46.0849*(13-H59)^1.81,)),0)</f>
        <v>0</v>
      </c>
      <c r="J59" s="95" t="n">
        <v>3</v>
      </c>
      <c r="K59" s="96" t="s">
        <v>43</v>
      </c>
      <c r="L59" s="97"/>
      <c r="M59" s="98" t="n">
        <f aca="false">X59</f>
        <v>365</v>
      </c>
      <c r="N59" s="99"/>
      <c r="O59" s="94" t="n">
        <f aca="false">IF(AND(N59&gt;75),ROUNDDOWN(1.84523*(N59-75)^1.348,0),0)</f>
        <v>0</v>
      </c>
      <c r="P59" s="99"/>
      <c r="Q59" s="94" t="n">
        <f aca="false">IF(AND(P59&gt;210),ROUNDDOWN(0.188807*(P59-210)^1.41,0),0)</f>
        <v>0</v>
      </c>
      <c r="R59" s="100"/>
      <c r="S59" s="94" t="n">
        <f aca="false">IF(AND(R59&gt;7.95),ROUNDDOWN(7.86*(R59-7.95)^1.1,0),0)</f>
        <v>0</v>
      </c>
      <c r="T59" s="100"/>
      <c r="U59" s="94" t="n">
        <f aca="false">IF(AND(T59&gt;1.5),ROUNDDOWN(56.0211*(T59-1.5)^1.05,0),0)</f>
        <v>0</v>
      </c>
      <c r="V59" s="54"/>
      <c r="W59" s="72" t="n">
        <f aca="false">J59*60+L59</f>
        <v>180</v>
      </c>
      <c r="X59" s="101" t="n">
        <f aca="false">IF(W59&gt;0,(INT(POWER(254-W59,1.88)*0.11193)),0)</f>
        <v>365</v>
      </c>
    </row>
    <row r="60" customFormat="false" ht="13.5" hidden="true" customHeight="false" outlineLevel="0" collapsed="false">
      <c r="B60" s="4"/>
      <c r="D60" s="102"/>
      <c r="F60" s="64"/>
      <c r="G60" s="103" t="n">
        <f aca="false">F54</f>
        <v>1460</v>
      </c>
      <c r="H60" s="104"/>
      <c r="I60" s="64"/>
      <c r="J60" s="105"/>
      <c r="K60" s="19"/>
      <c r="L60" s="106"/>
      <c r="M60" s="64"/>
      <c r="O60" s="64"/>
      <c r="Q60" s="64"/>
      <c r="S60" s="64"/>
      <c r="U60" s="64"/>
      <c r="V60" s="54"/>
      <c r="W60" s="55"/>
      <c r="X60" s="56"/>
    </row>
    <row r="61" customFormat="false" ht="13.5" hidden="true" customHeight="false" outlineLevel="0" collapsed="false">
      <c r="A61" s="39" t="n">
        <v>9</v>
      </c>
      <c r="B61" s="107" t="n">
        <f aca="false">$B$5</f>
        <v>1</v>
      </c>
      <c r="C61" s="41"/>
      <c r="D61" s="42"/>
      <c r="E61" s="43" t="s">
        <v>40</v>
      </c>
      <c r="F61" s="44" t="n">
        <f aca="false">SUM(F62:F66)-MIN(F62:F66)</f>
        <v>0</v>
      </c>
      <c r="G61" s="45" t="n">
        <f aca="false">F61</f>
        <v>0</v>
      </c>
      <c r="H61" s="46"/>
      <c r="I61" s="47"/>
      <c r="J61" s="48"/>
      <c r="K61" s="49"/>
      <c r="L61" s="50"/>
      <c r="M61" s="51"/>
      <c r="N61" s="52"/>
      <c r="O61" s="47"/>
      <c r="P61" s="52"/>
      <c r="Q61" s="47"/>
      <c r="R61" s="53"/>
      <c r="S61" s="47"/>
      <c r="T61" s="53"/>
      <c r="U61" s="47"/>
      <c r="V61" s="54"/>
      <c r="W61" s="55"/>
      <c r="X61" s="56"/>
    </row>
    <row r="62" customFormat="false" ht="12.75" hidden="true" customHeight="false" outlineLevel="0" collapsed="false">
      <c r="A62" s="57"/>
      <c r="B62" s="58"/>
      <c r="C62" s="59"/>
      <c r="D62" s="60"/>
      <c r="F62" s="61" t="n">
        <f aca="false">I62+M62+O62+Q62+S62+U62</f>
        <v>0</v>
      </c>
      <c r="G62" s="62" t="n">
        <f aca="false">F61</f>
        <v>0</v>
      </c>
      <c r="H62" s="63"/>
      <c r="I62" s="64" t="n">
        <f aca="false">IF(AND(H62&gt;6.8,H62&lt;12.8),IF($B$5=1,ROUNDDOWN(46.0849*(12.76-H62)^1.81,0),ROUNDDOWN(46.0849*(13-H62)^1.81,)),0)</f>
        <v>0</v>
      </c>
      <c r="J62" s="65"/>
      <c r="K62" s="66" t="s">
        <v>43</v>
      </c>
      <c r="L62" s="67"/>
      <c r="M62" s="68" t="n">
        <f aca="false">X62</f>
        <v>0</v>
      </c>
      <c r="N62" s="69"/>
      <c r="O62" s="64" t="n">
        <f aca="false">IF(AND(N62&gt;75),ROUNDDOWN(1.84523*(N62-75)^1.348,0),0)</f>
        <v>0</v>
      </c>
      <c r="P62" s="69"/>
      <c r="Q62" s="64" t="n">
        <f aca="false">IF(AND(P62&gt;210),ROUNDDOWN(0.188807*(P62-210)^1.41,0),0)</f>
        <v>0</v>
      </c>
      <c r="R62" s="70"/>
      <c r="S62" s="64" t="n">
        <f aca="false">IF(AND(R62&gt;7.95),ROUNDDOWN(7.86*(R62-7.95)^1.1,0),0)</f>
        <v>0</v>
      </c>
      <c r="T62" s="70"/>
      <c r="U62" s="71" t="n">
        <f aca="false">IF(AND(T62&gt;1.5),ROUNDDOWN(56.0211*(T62-1.5)^1.05,0),0)</f>
        <v>0</v>
      </c>
      <c r="V62" s="54"/>
      <c r="W62" s="72" t="n">
        <f aca="false">J62*60+L62</f>
        <v>0</v>
      </c>
      <c r="X62" s="112" t="n">
        <f aca="false">IF(W62&gt;0,(INT(POWER(254-W62,1.88)*0.11193)),0)</f>
        <v>0</v>
      </c>
    </row>
    <row r="63" customFormat="false" ht="12.75" hidden="true" customHeight="false" outlineLevel="0" collapsed="false">
      <c r="A63" s="75"/>
      <c r="B63" s="58"/>
      <c r="C63" s="76"/>
      <c r="D63" s="60"/>
      <c r="F63" s="61" t="n">
        <f aca="false">I63+M63+O63+Q63+S63+U63</f>
        <v>0</v>
      </c>
      <c r="G63" s="77" t="n">
        <f aca="false">F61</f>
        <v>0</v>
      </c>
      <c r="H63" s="78"/>
      <c r="I63" s="79" t="n">
        <f aca="false">IF(AND(H63&gt;6.8,H63&lt;12.8),IF($B$5=1,ROUNDDOWN(46.0849*(12.76-H63)^1.81,0),ROUNDDOWN(46.0849*(13-H63)^1.81,)),0)</f>
        <v>0</v>
      </c>
      <c r="J63" s="80"/>
      <c r="K63" s="81" t="s">
        <v>43</v>
      </c>
      <c r="L63" s="82"/>
      <c r="M63" s="83" t="n">
        <f aca="false">X63</f>
        <v>0</v>
      </c>
      <c r="N63" s="84"/>
      <c r="O63" s="79" t="n">
        <f aca="false">IF(AND(N63&gt;75),ROUNDDOWN(1.84523*(N63-75)^1.348,0),0)</f>
        <v>0</v>
      </c>
      <c r="P63" s="84"/>
      <c r="Q63" s="79" t="n">
        <f aca="false">IF(AND(P63&gt;210),ROUNDDOWN(0.188807*(P63-210)^1.41,0),0)</f>
        <v>0</v>
      </c>
      <c r="R63" s="85"/>
      <c r="S63" s="79" t="n">
        <f aca="false">IF(AND(R63&gt;7.95),ROUNDDOWN(7.86*(R63-7.95)^1.1,0),0)</f>
        <v>0</v>
      </c>
      <c r="T63" s="85"/>
      <c r="U63" s="86" t="n">
        <f aca="false">IF(AND(T63&gt;1.5),ROUNDDOWN(56.0211*(T63-1.5)^1.05,0),0)</f>
        <v>0</v>
      </c>
      <c r="V63" s="54"/>
      <c r="W63" s="72" t="n">
        <f aca="false">J63*60+L63</f>
        <v>0</v>
      </c>
      <c r="X63" s="73" t="n">
        <f aca="false">IF(W63&gt;0,(INT(POWER(254-W63,1.88)*0.11193)),0)</f>
        <v>0</v>
      </c>
    </row>
    <row r="64" customFormat="false" ht="12.75" hidden="true" customHeight="false" outlineLevel="0" collapsed="false">
      <c r="A64" s="75"/>
      <c r="B64" s="58"/>
      <c r="C64" s="76"/>
      <c r="D64" s="60"/>
      <c r="F64" s="61" t="n">
        <f aca="false">I64+M64+O64+Q64+S64+U64</f>
        <v>0</v>
      </c>
      <c r="G64" s="77" t="n">
        <f aca="false">F61</f>
        <v>0</v>
      </c>
      <c r="H64" s="63"/>
      <c r="I64" s="64" t="n">
        <f aca="false">IF(AND(H64&gt;6.8,H64&lt;12.8),IF($B$5=1,ROUNDDOWN(46.0849*(12.76-H64)^1.81,0),ROUNDDOWN(46.0849*(13-H64)^1.81,)),0)</f>
        <v>0</v>
      </c>
      <c r="J64" s="65"/>
      <c r="K64" s="66" t="s">
        <v>43</v>
      </c>
      <c r="L64" s="67"/>
      <c r="M64" s="68" t="n">
        <f aca="false">X64</f>
        <v>0</v>
      </c>
      <c r="N64" s="69"/>
      <c r="O64" s="64" t="n">
        <f aca="false">IF(AND(N64&gt;75),ROUNDDOWN(1.84523*(N64-75)^1.348,0),0)</f>
        <v>0</v>
      </c>
      <c r="P64" s="69"/>
      <c r="Q64" s="64" t="n">
        <f aca="false">IF(AND(P64&gt;210),ROUNDDOWN(0.188807*(P64-210)^1.41,0),0)</f>
        <v>0</v>
      </c>
      <c r="R64" s="70"/>
      <c r="S64" s="64" t="n">
        <f aca="false">IF(AND(R64&gt;7.95),ROUNDDOWN(7.86*(R64-7.95)^1.1,0),0)</f>
        <v>0</v>
      </c>
      <c r="T64" s="70"/>
      <c r="U64" s="71" t="n">
        <f aca="false">IF(AND(T64&gt;1.5),ROUNDDOWN(56.0211*(T64-1.5)^1.05,0),0)</f>
        <v>0</v>
      </c>
      <c r="V64" s="54"/>
      <c r="W64" s="72" t="n">
        <f aca="false">J64*60+L64</f>
        <v>0</v>
      </c>
      <c r="X64" s="73" t="n">
        <f aca="false">IF(W64&gt;0,(INT(POWER(254-W64,1.88)*0.11193)),0)</f>
        <v>0</v>
      </c>
    </row>
    <row r="65" customFormat="false" ht="12.75" hidden="true" customHeight="false" outlineLevel="0" collapsed="false">
      <c r="A65" s="75"/>
      <c r="B65" s="58"/>
      <c r="C65" s="76"/>
      <c r="D65" s="60"/>
      <c r="F65" s="61" t="n">
        <f aca="false">I65+M65+O65+Q65+S65+U65</f>
        <v>0</v>
      </c>
      <c r="G65" s="77" t="n">
        <f aca="false">F61</f>
        <v>0</v>
      </c>
      <c r="H65" s="78"/>
      <c r="I65" s="79" t="n">
        <f aca="false">IF(AND(H65&gt;6.8,H65&lt;12.8),IF($B$5=1,ROUNDDOWN(46.0849*(12.76-H65)^1.81,0),ROUNDDOWN(46.0849*(13-H65)^1.81,)),0)</f>
        <v>0</v>
      </c>
      <c r="J65" s="80"/>
      <c r="K65" s="81" t="s">
        <v>43</v>
      </c>
      <c r="L65" s="82"/>
      <c r="M65" s="83" t="n">
        <f aca="false">X65</f>
        <v>0</v>
      </c>
      <c r="N65" s="84"/>
      <c r="O65" s="79" t="n">
        <f aca="false">IF(AND(N65&gt;75),ROUNDDOWN(1.84523*(N65-75)^1.348,0),0)</f>
        <v>0</v>
      </c>
      <c r="P65" s="84"/>
      <c r="Q65" s="79" t="n">
        <f aca="false">IF(AND(P65&gt;210),ROUNDDOWN(0.188807*(P65-210)^1.41,0),0)</f>
        <v>0</v>
      </c>
      <c r="R65" s="85"/>
      <c r="S65" s="79" t="n">
        <f aca="false">IF(AND(R65&gt;7.95),ROUNDDOWN(7.86*(R65-7.95)^1.1,0),0)</f>
        <v>0</v>
      </c>
      <c r="T65" s="85"/>
      <c r="U65" s="86" t="n">
        <f aca="false">IF(AND(T65&gt;1.5),ROUNDDOWN(56.0211*(T65-1.5)^1.05,0),0)</f>
        <v>0</v>
      </c>
      <c r="V65" s="54"/>
      <c r="W65" s="72" t="n">
        <f aca="false">J65*60+L65</f>
        <v>0</v>
      </c>
      <c r="X65" s="73" t="n">
        <f aca="false">IF(W65&gt;0,(INT(POWER(254-W65,1.88)*0.11193)),0)</f>
        <v>0</v>
      </c>
    </row>
    <row r="66" customFormat="false" ht="13.5" hidden="true" customHeight="false" outlineLevel="0" collapsed="false">
      <c r="A66" s="87"/>
      <c r="B66" s="88"/>
      <c r="C66" s="113"/>
      <c r="D66" s="90"/>
      <c r="E66" s="91"/>
      <c r="F66" s="61" t="n">
        <f aca="false">I66+M66+O66+Q66+S66+U66</f>
        <v>0</v>
      </c>
      <c r="G66" s="92" t="n">
        <f aca="false">F61</f>
        <v>0</v>
      </c>
      <c r="H66" s="93"/>
      <c r="I66" s="94" t="n">
        <f aca="false">IF(AND(H66&gt;6.8,H66&lt;12.8),IF($B$5=1,ROUNDDOWN(46.0849*(12.76-H66)^1.81,0),ROUNDDOWN(46.0849*(13-H66)^1.81,)),0)</f>
        <v>0</v>
      </c>
      <c r="J66" s="95"/>
      <c r="K66" s="96" t="s">
        <v>43</v>
      </c>
      <c r="L66" s="97"/>
      <c r="M66" s="98" t="n">
        <f aca="false">X66</f>
        <v>0</v>
      </c>
      <c r="N66" s="99"/>
      <c r="O66" s="94" t="n">
        <f aca="false">IF(AND(N66&gt;75),ROUNDDOWN(1.84523*(N66-75)^1.348,0),0)</f>
        <v>0</v>
      </c>
      <c r="P66" s="99"/>
      <c r="Q66" s="94" t="n">
        <f aca="false">IF(AND(P66&gt;210),ROUNDDOWN(0.188807*(P66-210)^1.41,0),0)</f>
        <v>0</v>
      </c>
      <c r="R66" s="100"/>
      <c r="S66" s="94" t="n">
        <f aca="false">IF(AND(R66&gt;7.95),ROUNDDOWN(7.86*(R66-7.95)^1.1,0),0)</f>
        <v>0</v>
      </c>
      <c r="T66" s="100"/>
      <c r="U66" s="94" t="n">
        <f aca="false">IF(AND(T66&gt;1.5),ROUNDDOWN(56.0211*(T66-1.5)^1.05,0),0)</f>
        <v>0</v>
      </c>
      <c r="V66" s="54"/>
      <c r="W66" s="72" t="n">
        <f aca="false">J66*60+L66</f>
        <v>0</v>
      </c>
      <c r="X66" s="101" t="n">
        <f aca="false">IF(W66&gt;0,(INT(POWER(254-W66,1.88)*0.11193)),0)</f>
        <v>0</v>
      </c>
    </row>
    <row r="67" customFormat="false" ht="13.5" hidden="true" customHeight="false" outlineLevel="0" collapsed="false">
      <c r="B67" s="4"/>
      <c r="F67" s="64"/>
      <c r="G67" s="103" t="n">
        <f aca="false">F61</f>
        <v>0</v>
      </c>
      <c r="H67" s="104"/>
      <c r="I67" s="64"/>
      <c r="J67" s="105"/>
      <c r="K67" s="19"/>
      <c r="L67" s="106"/>
      <c r="M67" s="64"/>
      <c r="O67" s="64"/>
      <c r="Q67" s="64"/>
      <c r="S67" s="64"/>
      <c r="U67" s="64"/>
      <c r="V67" s="54"/>
      <c r="W67" s="55"/>
      <c r="X67" s="56"/>
    </row>
    <row r="68" customFormat="false" ht="13.5" hidden="true" customHeight="false" outlineLevel="0" collapsed="false">
      <c r="A68" s="39" t="n">
        <v>10</v>
      </c>
      <c r="B68" s="107" t="n">
        <f aca="false">$B$5</f>
        <v>1</v>
      </c>
      <c r="C68" s="41"/>
      <c r="D68" s="108"/>
      <c r="E68" s="43" t="s">
        <v>40</v>
      </c>
      <c r="F68" s="44" t="n">
        <f aca="false">SUM(F69:F73)-MIN(F69:F73)</f>
        <v>0</v>
      </c>
      <c r="G68" s="45" t="n">
        <f aca="false">F68</f>
        <v>0</v>
      </c>
      <c r="H68" s="46"/>
      <c r="I68" s="47"/>
      <c r="J68" s="48"/>
      <c r="K68" s="49"/>
      <c r="L68" s="50"/>
      <c r="M68" s="51"/>
      <c r="N68" s="52"/>
      <c r="O68" s="47"/>
      <c r="P68" s="52"/>
      <c r="Q68" s="47"/>
      <c r="R68" s="53"/>
      <c r="S68" s="47"/>
      <c r="T68" s="53"/>
      <c r="U68" s="47"/>
      <c r="V68" s="54"/>
      <c r="W68" s="55"/>
      <c r="X68" s="56"/>
    </row>
    <row r="69" customFormat="false" ht="12.75" hidden="true" customHeight="false" outlineLevel="0" collapsed="false">
      <c r="A69" s="57"/>
      <c r="B69" s="58"/>
      <c r="C69" s="59"/>
      <c r="D69" s="3"/>
      <c r="F69" s="61" t="n">
        <f aca="false">I69+M69+O69+Q69+S69+U69</f>
        <v>0</v>
      </c>
      <c r="G69" s="62" t="n">
        <f aca="false">F68</f>
        <v>0</v>
      </c>
      <c r="H69" s="63"/>
      <c r="I69" s="64" t="n">
        <f aca="false">IF(AND(H69&gt;6.8,H69&lt;12.8),IF($B$5=1,ROUNDDOWN(46.0849*(12.76-H69)^1.81,0),ROUNDDOWN(46.0849*(13-H69)^1.81,)),0)</f>
        <v>0</v>
      </c>
      <c r="J69" s="65"/>
      <c r="K69" s="66" t="s">
        <v>43</v>
      </c>
      <c r="L69" s="67"/>
      <c r="M69" s="68" t="n">
        <f aca="false">X69</f>
        <v>0</v>
      </c>
      <c r="N69" s="69"/>
      <c r="O69" s="64" t="n">
        <f aca="false">IF(AND(N69&gt;75),ROUNDDOWN(1.84523*(N69-75)^1.348,0),0)</f>
        <v>0</v>
      </c>
      <c r="P69" s="69"/>
      <c r="Q69" s="64" t="n">
        <f aca="false">IF(AND(P69&gt;210),ROUNDDOWN(0.188807*(P69-210)^1.41,0),0)</f>
        <v>0</v>
      </c>
      <c r="R69" s="70"/>
      <c r="S69" s="64" t="n">
        <f aca="false">IF(AND(R69&gt;7.95),ROUNDDOWN(7.86*(R69-7.95)^1.1,0),0)</f>
        <v>0</v>
      </c>
      <c r="T69" s="70"/>
      <c r="U69" s="71" t="n">
        <f aca="false">IF(AND(T69&gt;1.5),ROUNDDOWN(56.0211*(T69-1.5)^1.05,0),0)</f>
        <v>0</v>
      </c>
      <c r="V69" s="54"/>
      <c r="W69" s="72" t="n">
        <f aca="false">J69*60+L69</f>
        <v>0</v>
      </c>
      <c r="X69" s="112" t="n">
        <f aca="false">IF(W69&gt;0,(INT(POWER(254-W69,1.88)*0.11193)),0)</f>
        <v>0</v>
      </c>
    </row>
    <row r="70" customFormat="false" ht="12.75" hidden="true" customHeight="false" outlineLevel="0" collapsed="false">
      <c r="A70" s="75"/>
      <c r="B70" s="58"/>
      <c r="C70" s="76"/>
      <c r="D70" s="3"/>
      <c r="F70" s="61" t="n">
        <f aca="false">I70+M70+O70+Q70+S70+U70</f>
        <v>0</v>
      </c>
      <c r="G70" s="77" t="n">
        <f aca="false">F68</f>
        <v>0</v>
      </c>
      <c r="H70" s="78"/>
      <c r="I70" s="79" t="n">
        <f aca="false">IF(AND(H70&gt;6.8,H70&lt;12.8),IF($B$5=1,ROUNDDOWN(46.0849*(12.76-H70)^1.81,0),ROUNDDOWN(46.0849*(13-H70)^1.81,)),0)</f>
        <v>0</v>
      </c>
      <c r="J70" s="80"/>
      <c r="K70" s="81" t="s">
        <v>43</v>
      </c>
      <c r="L70" s="82"/>
      <c r="M70" s="83" t="n">
        <f aca="false">X70</f>
        <v>0</v>
      </c>
      <c r="N70" s="84"/>
      <c r="O70" s="79" t="n">
        <f aca="false">IF(AND(N70&gt;75),ROUNDDOWN(1.84523*(N70-75)^1.348,0),0)</f>
        <v>0</v>
      </c>
      <c r="P70" s="84"/>
      <c r="Q70" s="79" t="n">
        <f aca="false">IF(AND(P70&gt;210),ROUNDDOWN(0.188807*(P70-210)^1.41,0),0)</f>
        <v>0</v>
      </c>
      <c r="R70" s="85"/>
      <c r="S70" s="79" t="n">
        <f aca="false">IF(AND(R70&gt;7.95),ROUNDDOWN(7.86*(R70-7.95)^1.1,0),0)</f>
        <v>0</v>
      </c>
      <c r="T70" s="85"/>
      <c r="U70" s="86" t="n">
        <f aca="false">IF(AND(T70&gt;1.5),ROUNDDOWN(56.0211*(T70-1.5)^1.05,0),0)</f>
        <v>0</v>
      </c>
      <c r="V70" s="54"/>
      <c r="W70" s="72" t="n">
        <f aca="false">J70*60+L70</f>
        <v>0</v>
      </c>
      <c r="X70" s="73" t="n">
        <f aca="false">IF(W70&gt;0,(INT(POWER(254-W70,1.88)*0.11193)),0)</f>
        <v>0</v>
      </c>
    </row>
    <row r="71" customFormat="false" ht="12.75" hidden="true" customHeight="false" outlineLevel="0" collapsed="false">
      <c r="A71" s="75"/>
      <c r="B71" s="58"/>
      <c r="C71" s="76"/>
      <c r="D71" s="3"/>
      <c r="F71" s="61" t="n">
        <f aca="false">I71+M71+O71+Q71+S71+U71</f>
        <v>0</v>
      </c>
      <c r="G71" s="77" t="n">
        <f aca="false">F68</f>
        <v>0</v>
      </c>
      <c r="H71" s="63"/>
      <c r="I71" s="64" t="n">
        <f aca="false">IF(AND(H71&gt;6.8,H71&lt;12.8),IF($B$5=1,ROUNDDOWN(46.0849*(12.76-H71)^1.81,0),ROUNDDOWN(46.0849*(13-H71)^1.81,)),0)</f>
        <v>0</v>
      </c>
      <c r="J71" s="65"/>
      <c r="K71" s="66" t="s">
        <v>43</v>
      </c>
      <c r="L71" s="67"/>
      <c r="M71" s="68" t="n">
        <f aca="false">X71</f>
        <v>0</v>
      </c>
      <c r="N71" s="69"/>
      <c r="O71" s="64" t="n">
        <f aca="false">IF(AND(N71&gt;75),ROUNDDOWN(1.84523*(N71-75)^1.348,0),0)</f>
        <v>0</v>
      </c>
      <c r="P71" s="69"/>
      <c r="Q71" s="64" t="n">
        <f aca="false">IF(AND(P71&gt;210),ROUNDDOWN(0.188807*(P71-210)^1.41,0),0)</f>
        <v>0</v>
      </c>
      <c r="R71" s="70"/>
      <c r="S71" s="64" t="n">
        <f aca="false">IF(AND(R71&gt;7.95),ROUNDDOWN(7.86*(R71-7.95)^1.1,0),0)</f>
        <v>0</v>
      </c>
      <c r="T71" s="70"/>
      <c r="U71" s="71" t="n">
        <f aca="false">IF(AND(T71&gt;1.5),ROUNDDOWN(56.0211*(T71-1.5)^1.05,0),0)</f>
        <v>0</v>
      </c>
      <c r="V71" s="54"/>
      <c r="W71" s="72" t="n">
        <f aca="false">J71*60+L71</f>
        <v>0</v>
      </c>
      <c r="X71" s="73" t="n">
        <f aca="false">IF(W71&gt;0,(INT(POWER(254-W71,1.88)*0.11193)),0)</f>
        <v>0</v>
      </c>
    </row>
    <row r="72" customFormat="false" ht="12.75" hidden="true" customHeight="false" outlineLevel="0" collapsed="false">
      <c r="A72" s="75"/>
      <c r="B72" s="58"/>
      <c r="C72" s="76"/>
      <c r="D72" s="3"/>
      <c r="F72" s="61" t="n">
        <f aca="false">I72+M72+O72+Q72+S72+U72</f>
        <v>0</v>
      </c>
      <c r="G72" s="77" t="n">
        <f aca="false">F68</f>
        <v>0</v>
      </c>
      <c r="H72" s="78"/>
      <c r="I72" s="79" t="n">
        <f aca="false">IF(AND(H72&gt;6.8,H72&lt;12.8),IF($B$5=1,ROUNDDOWN(46.0849*(12.76-H72)^1.81,0),ROUNDDOWN(46.0849*(13-H72)^1.81,)),0)</f>
        <v>0</v>
      </c>
      <c r="J72" s="80"/>
      <c r="K72" s="81" t="s">
        <v>43</v>
      </c>
      <c r="L72" s="82"/>
      <c r="M72" s="83" t="n">
        <f aca="false">X72</f>
        <v>0</v>
      </c>
      <c r="N72" s="84"/>
      <c r="O72" s="79" t="n">
        <f aca="false">IF(AND(N72&gt;75),ROUNDDOWN(1.84523*(N72-75)^1.348,0),0)</f>
        <v>0</v>
      </c>
      <c r="P72" s="84"/>
      <c r="Q72" s="79" t="n">
        <f aca="false">IF(AND(P72&gt;210),ROUNDDOWN(0.188807*(P72-210)^1.41,0),0)</f>
        <v>0</v>
      </c>
      <c r="R72" s="85"/>
      <c r="S72" s="79" t="n">
        <f aca="false">IF(AND(R72&gt;7.95),ROUNDDOWN(7.86*(R72-7.95)^1.1,0),0)</f>
        <v>0</v>
      </c>
      <c r="T72" s="85"/>
      <c r="U72" s="86" t="n">
        <f aca="false">IF(AND(T72&gt;1.5),ROUNDDOWN(56.0211*(T72-1.5)^1.05,0),0)</f>
        <v>0</v>
      </c>
      <c r="V72" s="54"/>
      <c r="W72" s="72" t="n">
        <f aca="false">J72*60+L72</f>
        <v>0</v>
      </c>
      <c r="X72" s="73" t="n">
        <f aca="false">IF(W72&gt;0,(INT(POWER(254-W72,1.88)*0.11193)),0)</f>
        <v>0</v>
      </c>
    </row>
    <row r="73" customFormat="false" ht="13.5" hidden="true" customHeight="false" outlineLevel="0" collapsed="false">
      <c r="A73" s="87"/>
      <c r="B73" s="88"/>
      <c r="C73" s="113"/>
      <c r="D73" s="175"/>
      <c r="E73" s="91"/>
      <c r="F73" s="61" t="n">
        <f aca="false">I73+M73+O73+Q73+S73+U73</f>
        <v>0</v>
      </c>
      <c r="G73" s="92" t="n">
        <f aca="false">F68</f>
        <v>0</v>
      </c>
      <c r="H73" s="93"/>
      <c r="I73" s="94" t="n">
        <f aca="false">IF(AND(H73&gt;6.8,H73&lt;12.8),IF($B$5=1,ROUNDDOWN(46.0849*(12.76-H73)^1.81,0),ROUNDDOWN(46.0849*(13-H73)^1.81,)),0)</f>
        <v>0</v>
      </c>
      <c r="J73" s="95"/>
      <c r="K73" s="96" t="s">
        <v>43</v>
      </c>
      <c r="L73" s="97"/>
      <c r="M73" s="98" t="n">
        <f aca="false">X73</f>
        <v>0</v>
      </c>
      <c r="N73" s="99"/>
      <c r="O73" s="94" t="n">
        <f aca="false">IF(AND(N73&gt;75),ROUNDDOWN(1.84523*(N73-75)^1.348,0),0)</f>
        <v>0</v>
      </c>
      <c r="P73" s="99"/>
      <c r="Q73" s="94" t="n">
        <f aca="false">IF(AND(P73&gt;210),ROUNDDOWN(0.188807*(P73-210)^1.41,0),0)</f>
        <v>0</v>
      </c>
      <c r="R73" s="100"/>
      <c r="S73" s="94" t="n">
        <f aca="false">IF(AND(R73&gt;7.95),ROUNDDOWN(7.86*(R73-7.95)^1.1,0),0)</f>
        <v>0</v>
      </c>
      <c r="T73" s="100"/>
      <c r="U73" s="94" t="n">
        <f aca="false">IF(AND(T73&gt;1.5),ROUNDDOWN(56.0211*(T73-1.5)^1.05,0),0)</f>
        <v>0</v>
      </c>
      <c r="V73" s="54"/>
      <c r="W73" s="72" t="n">
        <f aca="false">J73*60+L73</f>
        <v>0</v>
      </c>
      <c r="X73" s="73" t="n">
        <f aca="false">IF(W73&gt;0,(INT(POWER(254-W73,1.88)*0.11193)),0)</f>
        <v>0</v>
      </c>
    </row>
    <row r="74" customFormat="false" ht="12.75" hidden="true" customHeight="false" outlineLevel="0" collapsed="false">
      <c r="B74" s="4"/>
      <c r="G74" s="103" t="n">
        <f aca="false">F68</f>
        <v>0</v>
      </c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</sheetData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4.13"/>
    <col collapsed="false" customWidth="true" hidden="false" outlineLevel="0" max="3" min="3" style="2" width="4.56"/>
    <col collapsed="false" customWidth="true" hidden="false" outlineLevel="0" max="4" min="4" style="2" width="8.85"/>
    <col collapsed="false" customWidth="true" hidden="false" outlineLevel="0" max="5" min="5" style="2" width="14.7"/>
    <col collapsed="false" customWidth="true" hidden="false" outlineLevel="0" max="6" min="6" style="2" width="4.7"/>
    <col collapsed="false" customWidth="true" hidden="false" outlineLevel="0" max="7" min="7" style="2" width="14.7"/>
    <col collapsed="false" customWidth="true" hidden="false" outlineLevel="0" max="8" min="8" style="2" width="4.7"/>
    <col collapsed="false" customWidth="true" hidden="false" outlineLevel="0" max="9" min="9" style="2" width="14.7"/>
    <col collapsed="false" customWidth="true" hidden="false" outlineLevel="0" max="10" min="10" style="2" width="4.7"/>
    <col collapsed="false" customWidth="true" hidden="false" outlineLevel="0" max="11" min="11" style="2" width="14.7"/>
    <col collapsed="false" customWidth="true" hidden="false" outlineLevel="0" max="12" min="12" style="2" width="4.7"/>
    <col collapsed="false" customWidth="true" hidden="false" outlineLevel="0" max="13" min="13" style="2" width="14.7"/>
    <col collapsed="false" customWidth="true" hidden="false" outlineLevel="0" max="14" min="14" style="2" width="4.7"/>
  </cols>
  <sheetData>
    <row r="1" customFormat="false" ht="12.75" hidden="false" customHeight="false" outlineLevel="0" collapsed="false">
      <c r="D1" s="22"/>
      <c r="H1" s="22"/>
      <c r="K1" s="176"/>
    </row>
    <row r="2" customFormat="false" ht="12.75" hidden="false" customHeight="false" outlineLevel="0" collapsed="false">
      <c r="D2" s="22"/>
      <c r="H2" s="22"/>
      <c r="K2" s="176"/>
    </row>
    <row r="3" customFormat="false" ht="12.75" hidden="false" customHeight="false" outlineLevel="0" collapsed="false">
      <c r="D3" s="22"/>
      <c r="H3" s="22"/>
      <c r="K3" s="176"/>
    </row>
    <row r="4" customFormat="false" ht="12.75" hidden="false" customHeight="false" outlineLevel="0" collapsed="false">
      <c r="D4" s="22"/>
      <c r="H4" s="22"/>
      <c r="K4" s="176"/>
    </row>
    <row r="5" customFormat="false" ht="12.75" hidden="false" customHeight="false" outlineLevel="0" collapsed="false">
      <c r="D5" s="22"/>
      <c r="H5" s="22"/>
      <c r="K5" s="176"/>
    </row>
    <row r="6" customFormat="false" ht="18.75" hidden="false" customHeight="false" outlineLevel="0" collapsed="false">
      <c r="B6" s="177" t="s">
        <v>18</v>
      </c>
      <c r="C6" s="178"/>
      <c r="D6" s="179"/>
      <c r="E6" s="180"/>
      <c r="F6" s="19"/>
      <c r="G6" s="19"/>
      <c r="H6" s="22"/>
      <c r="K6" s="176"/>
    </row>
    <row r="7" customFormat="false" ht="18.75" hidden="false" customHeight="false" outlineLevel="0" collapsed="false">
      <c r="B7" s="177"/>
      <c r="C7" s="178"/>
      <c r="D7" s="179"/>
      <c r="E7" s="180"/>
      <c r="F7" s="19"/>
      <c r="G7" s="19"/>
      <c r="H7" s="22"/>
      <c r="K7" s="176"/>
    </row>
    <row r="8" customFormat="false" ht="15" hidden="false" customHeight="false" outlineLevel="0" collapsed="false">
      <c r="B8" s="181" t="s">
        <v>85</v>
      </c>
      <c r="C8" s="181" t="s">
        <v>86</v>
      </c>
      <c r="D8" s="182"/>
      <c r="E8" s="183"/>
      <c r="F8" s="19"/>
      <c r="G8" s="19"/>
      <c r="H8" s="22"/>
      <c r="K8" s="176"/>
    </row>
    <row r="9" customFormat="false" ht="15" hidden="false" customHeight="false" outlineLevel="0" collapsed="false">
      <c r="B9" s="184"/>
      <c r="C9" s="184"/>
      <c r="D9" s="185"/>
      <c r="E9" s="186"/>
      <c r="H9" s="22"/>
      <c r="K9" s="176"/>
    </row>
    <row r="10" customFormat="false" ht="13.5" hidden="false" customHeight="false" outlineLevel="0" collapsed="false">
      <c r="A10" s="187" t="s">
        <v>87</v>
      </c>
      <c r="B10" s="187" t="s">
        <v>88</v>
      </c>
      <c r="C10" s="188" t="s">
        <v>29</v>
      </c>
      <c r="D10" s="188" t="s">
        <v>89</v>
      </c>
    </row>
    <row r="11" customFormat="false" ht="20.1" hidden="false" customHeight="true" outlineLevel="0" collapsed="false">
      <c r="A11" s="189" t="n">
        <v>1</v>
      </c>
      <c r="B11" s="190" t="str">
        <f aca="false">Bodování!$C$12</f>
        <v>ZŠ Oskol KM</v>
      </c>
      <c r="C11" s="191" t="str">
        <f aca="false">Bodování!$E$12</f>
        <v>ZL</v>
      </c>
      <c r="D11" s="192" t="n">
        <f aca="false">Bodování!$F$12</f>
        <v>7885</v>
      </c>
      <c r="E11" s="193" t="str">
        <f aca="false">Bodování!$C$13</f>
        <v>Macková Nikola</v>
      </c>
      <c r="F11" s="193" t="n">
        <f aca="false">Bodování!$F$13</f>
        <v>1919</v>
      </c>
      <c r="G11" s="193" t="str">
        <f aca="false">Bodování!$C$14</f>
        <v>Slámková Agáta</v>
      </c>
      <c r="H11" s="193" t="n">
        <f aca="false">Bodování!$F$14</f>
        <v>1910</v>
      </c>
      <c r="I11" s="193" t="str">
        <f aca="false">Bodování!$C$15</f>
        <v>Sotáková Lucie</v>
      </c>
      <c r="J11" s="193" t="n">
        <f aca="false">Bodování!$F$15</f>
        <v>2243</v>
      </c>
      <c r="K11" s="193" t="str">
        <f aca="false">Bodování!$C$16</f>
        <v>Marvanová Nikola</v>
      </c>
      <c r="L11" s="193" t="n">
        <f aca="false">Bodování!$F$16</f>
        <v>1714</v>
      </c>
      <c r="M11" s="193" t="str">
        <f aca="false">Bodování!$C$17</f>
        <v>Valentová Diana</v>
      </c>
      <c r="N11" s="194" t="n">
        <f aca="false">Bodování!$F$17</f>
        <v>1813</v>
      </c>
      <c r="O11" s="195"/>
    </row>
    <row r="12" customFormat="false" ht="20.1" hidden="false" customHeight="true" outlineLevel="0" collapsed="false">
      <c r="A12" s="196" t="n">
        <v>2</v>
      </c>
      <c r="B12" s="197" t="str">
        <f aca="false">Bodování!$C$5</f>
        <v>ZŠ Slovan KM</v>
      </c>
      <c r="C12" s="198" t="str">
        <f aca="false">Bodování!$E$5</f>
        <v>ZL</v>
      </c>
      <c r="D12" s="199" t="n">
        <f aca="false">Bodování!$F$5</f>
        <v>7617</v>
      </c>
      <c r="E12" s="200" t="str">
        <f aca="false">Bodování!$C$6</f>
        <v>Holubová Aneta</v>
      </c>
      <c r="F12" s="200" t="n">
        <f aca="false">Bodování!$F$6</f>
        <v>2029</v>
      </c>
      <c r="G12" s="200" t="str">
        <f aca="false">Bodování!$C$7</f>
        <v>Krejčiříková Jana</v>
      </c>
      <c r="H12" s="200" t="n">
        <f aca="false">Bodování!$F$7</f>
        <v>1803</v>
      </c>
      <c r="I12" s="200" t="str">
        <f aca="false">Bodování!$C$8</f>
        <v>Zapletalová Laura</v>
      </c>
      <c r="J12" s="200" t="n">
        <f aca="false">Bodování!$F$8</f>
        <v>2053</v>
      </c>
      <c r="K12" s="200" t="str">
        <f aca="false">Bodování!$C$9</f>
        <v>Pechová Nela</v>
      </c>
      <c r="L12" s="200" t="n">
        <f aca="false">Bodování!$F$9</f>
        <v>1732</v>
      </c>
      <c r="M12" s="200" t="str">
        <f aca="false">Bodování!$C$10</f>
        <v>Kraťochová Nikola</v>
      </c>
      <c r="N12" s="201" t="n">
        <f aca="false">Bodování!$F$10</f>
        <v>1575</v>
      </c>
    </row>
    <row r="13" customFormat="false" ht="20.1" hidden="false" customHeight="true" outlineLevel="0" collapsed="false">
      <c r="A13" s="196" t="n">
        <v>3</v>
      </c>
      <c r="B13" s="197" t="str">
        <f aca="false">Bodování!$C$26</f>
        <v>Gymnázium KM</v>
      </c>
      <c r="C13" s="198" t="str">
        <f aca="false">Bodování!$E$26</f>
        <v>ZL</v>
      </c>
      <c r="D13" s="199" t="n">
        <f aca="false">Bodování!$F$26</f>
        <v>6392</v>
      </c>
      <c r="E13" s="200" t="str">
        <f aca="false">Bodování!$C$27</f>
        <v>Karasová Denisa</v>
      </c>
      <c r="F13" s="200" t="n">
        <f aca="false">Bodování!$F$27</f>
        <v>1524</v>
      </c>
      <c r="G13" s="200" t="str">
        <f aca="false">Bodování!$C$28</f>
        <v>Toulová Vendula</v>
      </c>
      <c r="H13" s="200" t="n">
        <f aca="false">Bodování!$F$28</f>
        <v>1507</v>
      </c>
      <c r="I13" s="200" t="str">
        <f aca="false">Bodování!$C$29</f>
        <v>Svozilová Aneta</v>
      </c>
      <c r="J13" s="200" t="n">
        <f aca="false">Bodování!$F$29</f>
        <v>1306</v>
      </c>
      <c r="K13" s="200" t="str">
        <f aca="false">Bodování!$C$30</f>
        <v>Brázdilová Stella</v>
      </c>
      <c r="L13" s="200" t="n">
        <f aca="false">Bodování!$F$30</f>
        <v>2055</v>
      </c>
      <c r="M13" s="200" t="str">
        <f aca="false">Bodování!$C$31</f>
        <v>Vondrušková Ema</v>
      </c>
      <c r="N13" s="201" t="n">
        <f aca="false">Bodování!$F$31</f>
        <v>1216</v>
      </c>
    </row>
    <row r="14" customFormat="false" ht="20.1" hidden="false" customHeight="true" outlineLevel="0" collapsed="false">
      <c r="A14" s="196" t="n">
        <v>4</v>
      </c>
      <c r="B14" s="197" t="str">
        <f aca="false">Bodování!$C$33</f>
        <v>ZŠ Hulín</v>
      </c>
      <c r="C14" s="198" t="str">
        <f aca="false">Bodování!$E$33</f>
        <v>ZL</v>
      </c>
      <c r="D14" s="199" t="n">
        <f aca="false">Bodování!$F$33</f>
        <v>5249</v>
      </c>
      <c r="E14" s="200" t="str">
        <f aca="false">Bodování!$C$34</f>
        <v>Pivodová Simona</v>
      </c>
      <c r="F14" s="200" t="n">
        <f aca="false">Bodování!$F$34</f>
        <v>1635</v>
      </c>
      <c r="G14" s="200" t="str">
        <f aca="false">Bodování!$C$35</f>
        <v>Karská Nikola</v>
      </c>
      <c r="H14" s="200" t="n">
        <f aca="false">Bodování!$F$35</f>
        <v>1222</v>
      </c>
      <c r="I14" s="200" t="n">
        <f aca="false">Bodování!$C$36</f>
        <v>0</v>
      </c>
      <c r="J14" s="200" t="n">
        <f aca="false">Bodování!$F$36</f>
        <v>0</v>
      </c>
      <c r="K14" s="200" t="str">
        <f aca="false">Bodování!$C$37</f>
        <v>Kaňová Lucie</v>
      </c>
      <c r="L14" s="200" t="n">
        <f aca="false">Bodování!$F$37</f>
        <v>1331</v>
      </c>
      <c r="M14" s="200" t="str">
        <f aca="false">Bodování!$C$38</f>
        <v>Nedbalová Barbora</v>
      </c>
      <c r="N14" s="201" t="n">
        <f aca="false">Bodování!$F$38</f>
        <v>1061</v>
      </c>
    </row>
    <row r="15" customFormat="false" ht="20.1" hidden="false" customHeight="true" outlineLevel="0" collapsed="false">
      <c r="A15" s="196" t="n">
        <v>5</v>
      </c>
      <c r="B15" s="197" t="str">
        <f aca="false">Bodování!$C$19</f>
        <v>ZŠ Kvasice</v>
      </c>
      <c r="C15" s="198" t="str">
        <f aca="false">Bodování!$E$19</f>
        <v>ZL</v>
      </c>
      <c r="D15" s="199" t="n">
        <f aca="false">Bodování!$F$19</f>
        <v>5206</v>
      </c>
      <c r="E15" s="200" t="str">
        <f aca="false">Bodování!$C$20</f>
        <v>Bláhová Anežka</v>
      </c>
      <c r="F15" s="200" t="n">
        <f aca="false">Bodování!$F$20</f>
        <v>1192</v>
      </c>
      <c r="G15" s="200" t="str">
        <f aca="false">Bodování!$C$21</f>
        <v>Nováková Barbora</v>
      </c>
      <c r="H15" s="200" t="n">
        <f aca="false">Bodování!$F$21</f>
        <v>1329</v>
      </c>
      <c r="I15" s="200" t="str">
        <f aca="false">Bodování!$C$22</f>
        <v>Kučerová Veronika</v>
      </c>
      <c r="J15" s="200" t="n">
        <f aca="false">Bodování!$F$22</f>
        <v>1305</v>
      </c>
      <c r="K15" s="200" t="str">
        <f aca="false">Bodování!$C$23</f>
        <v>Kremzová Nikola</v>
      </c>
      <c r="L15" s="200" t="n">
        <f aca="false">Bodování!$F$23</f>
        <v>1380</v>
      </c>
      <c r="M15" s="200" t="str">
        <f aca="false">Bodování!$C$24</f>
        <v>Kotková Barbora</v>
      </c>
      <c r="N15" s="201" t="n">
        <f aca="false">Bodování!$F$24</f>
        <v>904</v>
      </c>
    </row>
    <row r="16" customFormat="false" ht="20.1" hidden="false" customHeight="true" outlineLevel="0" collapsed="false">
      <c r="A16" s="202" t="n">
        <v>6</v>
      </c>
      <c r="B16" s="197" t="str">
        <f aca="false">Bodování!$C$40</f>
        <v>ZŠ Komen. KM</v>
      </c>
      <c r="C16" s="198" t="str">
        <f aca="false">Bodování!$E$40</f>
        <v>ZL</v>
      </c>
      <c r="D16" s="199" t="n">
        <f aca="false">Bodování!$F$40</f>
        <v>4863</v>
      </c>
      <c r="E16" s="200" t="str">
        <f aca="false">Bodování!$C$41</f>
        <v>Mikulenková Eliška</v>
      </c>
      <c r="F16" s="200" t="n">
        <f aca="false">Bodování!$F$41</f>
        <v>1015</v>
      </c>
      <c r="G16" s="200" t="str">
        <f aca="false">Bodování!$C$42</f>
        <v>Župková Markéta</v>
      </c>
      <c r="H16" s="200" t="n">
        <f aca="false">Bodování!$F$42</f>
        <v>1801</v>
      </c>
      <c r="I16" s="200" t="str">
        <f aca="false">Bodování!$C$43</f>
        <v>Franeková Terezie</v>
      </c>
      <c r="J16" s="200" t="n">
        <f aca="false">Bodování!$F$43</f>
        <v>927</v>
      </c>
      <c r="K16" s="200" t="str">
        <f aca="false">Bodování!$C$44</f>
        <v>Novotná Michaela</v>
      </c>
      <c r="L16" s="200" t="n">
        <f aca="false">Bodování!$F$44</f>
        <v>729</v>
      </c>
      <c r="M16" s="200" t="str">
        <f aca="false">Bodování!$C$45</f>
        <v>Vyzulová Agáta</v>
      </c>
      <c r="N16" s="201" t="n">
        <f aca="false">Bodování!$F$45</f>
        <v>1120</v>
      </c>
    </row>
    <row r="17" customFormat="false" ht="20.1" hidden="false" customHeight="true" outlineLevel="0" collapsed="false">
      <c r="A17" s="202" t="n">
        <v>7</v>
      </c>
      <c r="B17" s="203" t="str">
        <f aca="false">Bodování!$C$47</f>
        <v>ZŠ Rajnochovice</v>
      </c>
      <c r="C17" s="204" t="str">
        <f aca="false">Bodování!$E$47</f>
        <v>ZL</v>
      </c>
      <c r="D17" s="205" t="n">
        <f aca="false">Bodování!$F$47</f>
        <v>4323</v>
      </c>
      <c r="E17" s="206" t="str">
        <f aca="false">Bodování!$C$48</f>
        <v>Petřuželová Gabriela</v>
      </c>
      <c r="F17" s="206" t="n">
        <f aca="false">Bodování!$F$48</f>
        <v>824</v>
      </c>
      <c r="G17" s="206" t="str">
        <f aca="false">Bodování!$C$49</f>
        <v>Machačová Natálie</v>
      </c>
      <c r="H17" s="206" t="n">
        <f aca="false">Bodování!$F$49</f>
        <v>941</v>
      </c>
      <c r="I17" s="206" t="str">
        <f aca="false">Bodování!$C$50</f>
        <v>Pazderová Veronika</v>
      </c>
      <c r="J17" s="206" t="n">
        <f aca="false">Bodování!$F$50</f>
        <v>1461</v>
      </c>
      <c r="K17" s="206" t="str">
        <f aca="false">Bodování!$C$51</f>
        <v>Klučková Nela</v>
      </c>
      <c r="L17" s="206" t="n">
        <f aca="false">Bodování!$F$51</f>
        <v>1097</v>
      </c>
      <c r="M17" s="206" t="str">
        <f aca="false">Bodování!$C$52</f>
        <v>Tvrdoňová Karolína</v>
      </c>
      <c r="N17" s="207" t="n">
        <f aca="false">Bodování!$F$52</f>
        <v>780</v>
      </c>
    </row>
    <row r="18" customFormat="false" ht="15" hidden="true" customHeight="false" outlineLevel="0" collapsed="false">
      <c r="A18" s="208" t="n">
        <v>8</v>
      </c>
      <c r="B18" s="209" t="n">
        <f aca="false">Bodování!$C$54</f>
        <v>0</v>
      </c>
      <c r="C18" s="210" t="str">
        <f aca="false">Bodování!$E$54</f>
        <v>ZL</v>
      </c>
      <c r="D18" s="211" t="n">
        <f aca="false">Bodování!$F$54</f>
        <v>1460</v>
      </c>
      <c r="E18" s="212" t="n">
        <f aca="false">Bodování!$C$55</f>
        <v>0</v>
      </c>
      <c r="F18" s="212" t="n">
        <f aca="false">Bodování!$F$55</f>
        <v>365</v>
      </c>
      <c r="G18" s="212" t="n">
        <f aca="false">Bodování!$C$56</f>
        <v>0</v>
      </c>
      <c r="H18" s="212" t="n">
        <f aca="false">Bodování!$F$56</f>
        <v>365</v>
      </c>
      <c r="I18" s="212" t="n">
        <f aca="false">Bodování!$C$57</f>
        <v>0</v>
      </c>
      <c r="J18" s="212" t="n">
        <f aca="false">Bodování!$F$57</f>
        <v>365</v>
      </c>
      <c r="K18" s="212" t="n">
        <f aca="false">Bodování!$C$58</f>
        <v>0</v>
      </c>
      <c r="L18" s="212" t="n">
        <f aca="false">Bodování!$F$58</f>
        <v>365</v>
      </c>
      <c r="M18" s="212" t="n">
        <f aca="false">Bodování!$C$59</f>
        <v>0</v>
      </c>
      <c r="N18" s="212" t="n">
        <f aca="false">Bodování!$F$59</f>
        <v>365</v>
      </c>
    </row>
    <row r="19" customFormat="false" ht="12.75" hidden="true" customHeight="false" outlineLevel="0" collapsed="false">
      <c r="A19" s="2" t="n">
        <v>9</v>
      </c>
      <c r="B19" s="213" t="n">
        <f aca="false">Bodování!$C$61</f>
        <v>0</v>
      </c>
      <c r="C19" s="214" t="str">
        <f aca="false">Bodování!$E$61</f>
        <v>ZL</v>
      </c>
      <c r="D19" s="215" t="n">
        <f aca="false">Bodování!$F$61</f>
        <v>0</v>
      </c>
      <c r="E19" s="212" t="n">
        <f aca="false">Bodování!$C$62</f>
        <v>0</v>
      </c>
      <c r="F19" s="212" t="n">
        <f aca="false">Bodování!$F$62</f>
        <v>0</v>
      </c>
      <c r="G19" s="212" t="n">
        <f aca="false">Bodování!$C$63</f>
        <v>0</v>
      </c>
      <c r="H19" s="212" t="n">
        <f aca="false">Bodování!$F$63</f>
        <v>0</v>
      </c>
      <c r="I19" s="212" t="n">
        <f aca="false">Bodování!$C$64</f>
        <v>0</v>
      </c>
      <c r="J19" s="212" t="n">
        <f aca="false">Bodování!$F$64</f>
        <v>0</v>
      </c>
      <c r="K19" s="212" t="n">
        <f aca="false">Bodování!$C$65</f>
        <v>0</v>
      </c>
      <c r="L19" s="212" t="n">
        <f aca="false">Bodování!$F$65</f>
        <v>0</v>
      </c>
      <c r="M19" s="212" t="n">
        <f aca="false">Bodování!$C$66</f>
        <v>0</v>
      </c>
      <c r="N19" s="212" t="n">
        <f aca="false">Bodování!$F$66</f>
        <v>0</v>
      </c>
    </row>
    <row r="20" customFormat="false" ht="12.75" hidden="true" customHeight="false" outlineLevel="0" collapsed="false">
      <c r="A20" s="2" t="n">
        <v>10</v>
      </c>
      <c r="B20" s="213" t="n">
        <f aca="false">Bodování!$C$68</f>
        <v>0</v>
      </c>
      <c r="C20" s="214" t="str">
        <f aca="false">Bodování!$E$68</f>
        <v>ZL</v>
      </c>
      <c r="D20" s="215" t="n">
        <f aca="false">Bodování!$F$68</f>
        <v>0</v>
      </c>
      <c r="E20" s="212" t="n">
        <f aca="false">Bodování!$C$69</f>
        <v>0</v>
      </c>
      <c r="F20" s="212" t="n">
        <f aca="false">Bodování!$F$69</f>
        <v>0</v>
      </c>
      <c r="G20" s="212" t="n">
        <f aca="false">Bodování!$C$70</f>
        <v>0</v>
      </c>
      <c r="H20" s="212" t="n">
        <f aca="false">Bodování!$F$70</f>
        <v>0</v>
      </c>
      <c r="I20" s="212" t="n">
        <f aca="false">Bodování!$C$71</f>
        <v>0</v>
      </c>
      <c r="J20" s="212" t="n">
        <f aca="false">Bodování!$F$71</f>
        <v>0</v>
      </c>
      <c r="K20" s="212" t="n">
        <f aca="false">Bodování!$C$72</f>
        <v>0</v>
      </c>
      <c r="L20" s="212" t="n">
        <f aca="false">Bodování!$F$72</f>
        <v>0</v>
      </c>
      <c r="M20" s="212" t="n">
        <f aca="false">Bodování!$C$73</f>
        <v>0</v>
      </c>
      <c r="N20" s="212" t="n">
        <f aca="false">Bodování!$F$73</f>
        <v>0</v>
      </c>
    </row>
    <row r="24" customFormat="false" ht="15" hidden="false" customHeight="false" outlineLevel="0" collapsed="false">
      <c r="D24" s="216"/>
    </row>
  </sheetData>
  <printOptions headings="false" gridLines="false" gridLinesSet="true" horizontalCentered="false" verticalCentered="false"/>
  <pageMargins left="0.236111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3.56"/>
    <col collapsed="false" customWidth="true" hidden="false" outlineLevel="0" max="3" min="3" style="2" width="26.42"/>
    <col collapsed="false" customWidth="true" hidden="false" outlineLevel="0" max="4" min="4" style="2" width="10.28"/>
    <col collapsed="false" customWidth="true" hidden="false" outlineLevel="0" max="6" min="6" style="2" width="4.56"/>
    <col collapsed="false" customWidth="true" hidden="false" outlineLevel="0" max="7" min="7" style="2" width="1.41"/>
    <col collapsed="false" customWidth="true" hidden="false" outlineLevel="0" max="8" min="8" style="2" width="7.7"/>
    <col collapsed="false" customWidth="true" hidden="false" outlineLevel="0" max="9" min="9" style="2" width="8.14"/>
    <col collapsed="false" customWidth="true" hidden="false" outlineLevel="0" max="10" min="10" style="2" width="7.99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17" t="s">
        <v>18</v>
      </c>
      <c r="C2" s="218"/>
      <c r="D2" s="219"/>
      <c r="E2" s="220"/>
    </row>
    <row r="3" customFormat="false" ht="15" hidden="false" customHeight="false" outlineLevel="0" collapsed="false">
      <c r="B3" s="184" t="s">
        <v>85</v>
      </c>
      <c r="C3" s="184" t="s">
        <v>86</v>
      </c>
      <c r="D3" s="185"/>
      <c r="E3" s="186"/>
      <c r="J3" s="22"/>
      <c r="M3" s="176"/>
    </row>
    <row r="4" customFormat="false" ht="12.75" hidden="false" customHeight="false" outlineLevel="0" collapsed="false">
      <c r="A4" s="187" t="s">
        <v>87</v>
      </c>
      <c r="B4" s="187" t="s">
        <v>90</v>
      </c>
      <c r="C4" s="187" t="s">
        <v>91</v>
      </c>
      <c r="D4" s="187" t="s">
        <v>92</v>
      </c>
      <c r="E4" s="188" t="s">
        <v>93</v>
      </c>
      <c r="F4" s="221" t="s">
        <v>94</v>
      </c>
      <c r="G4" s="221"/>
      <c r="H4" s="221"/>
      <c r="I4" s="188" t="s">
        <v>34</v>
      </c>
      <c r="J4" s="188" t="s">
        <v>95</v>
      </c>
      <c r="K4" s="188" t="s">
        <v>96</v>
      </c>
      <c r="L4" s="188" t="s">
        <v>97</v>
      </c>
    </row>
    <row r="5" customFormat="false" ht="12.75" hidden="false" customHeight="false" outlineLevel="0" collapsed="false">
      <c r="A5" s="2" t="n">
        <v>1</v>
      </c>
      <c r="B5" s="222" t="str">
        <f aca="false">Bodování!$C$15</f>
        <v>Sotáková Lucie</v>
      </c>
      <c r="C5" s="213" t="str">
        <f aca="false">Bodování!$C$12</f>
        <v>ZŠ Oskol KM</v>
      </c>
      <c r="D5" s="195" t="n">
        <f aca="false">Bodování!$F$15</f>
        <v>2243</v>
      </c>
      <c r="E5" s="223" t="n">
        <f aca="false">Bodování!$H$15</f>
        <v>8.4</v>
      </c>
      <c r="F5" s="224" t="n">
        <f aca="false">Bodování!$J$15</f>
        <v>2</v>
      </c>
      <c r="G5" s="225" t="s">
        <v>43</v>
      </c>
      <c r="H5" s="226" t="n">
        <f aca="false">Bodování!$L$15</f>
        <v>49.3</v>
      </c>
      <c r="I5" s="224" t="n">
        <f aca="false">Bodování!$N$15</f>
        <v>148</v>
      </c>
      <c r="J5" s="224" t="n">
        <f aca="false">Bodování!$P$15</f>
        <v>0</v>
      </c>
      <c r="K5" s="227" t="n">
        <f aca="false">Bodování!$R$15</f>
        <v>0</v>
      </c>
      <c r="L5" s="227" t="n">
        <f aca="false">Bodování!$T$15</f>
        <v>9.72</v>
      </c>
    </row>
    <row r="6" customFormat="false" ht="12.75" hidden="false" customHeight="false" outlineLevel="0" collapsed="false">
      <c r="A6" s="2" t="n">
        <v>2</v>
      </c>
      <c r="B6" s="222" t="str">
        <f aca="false">Bodování!$C$30</f>
        <v>Brázdilová Stella</v>
      </c>
      <c r="C6" s="213" t="str">
        <f aca="false">Bodování!$C$26</f>
        <v>Gymnázium KM</v>
      </c>
      <c r="D6" s="195" t="n">
        <f aca="false">Bodování!$F$30</f>
        <v>2055</v>
      </c>
      <c r="E6" s="223" t="n">
        <f aca="false">Bodování!$H$30</f>
        <v>8.4</v>
      </c>
      <c r="F6" s="224" t="n">
        <f aca="false">Bodování!$J$30</f>
        <v>2</v>
      </c>
      <c r="G6" s="225" t="s">
        <v>43</v>
      </c>
      <c r="H6" s="226" t="n">
        <f aca="false">Bodování!$L$30</f>
        <v>47</v>
      </c>
      <c r="I6" s="224" t="n">
        <f aca="false">Bodování!$N$30</f>
        <v>140</v>
      </c>
      <c r="J6" s="224" t="n">
        <f aca="false">Bodování!$P$30</f>
        <v>0</v>
      </c>
      <c r="K6" s="227" t="n">
        <f aca="false">Bodování!$R$30</f>
        <v>0</v>
      </c>
      <c r="L6" s="227" t="n">
        <f aca="false">Bodování!$T$30</f>
        <v>7.8</v>
      </c>
    </row>
    <row r="7" customFormat="false" ht="12.75" hidden="false" customHeight="false" outlineLevel="0" collapsed="false">
      <c r="A7" s="2" t="n">
        <v>3</v>
      </c>
      <c r="B7" s="222" t="str">
        <f aca="false">Bodování!$C$8</f>
        <v>Zapletalová Laura</v>
      </c>
      <c r="C7" s="213" t="str">
        <f aca="false">Bodování!$C$5</f>
        <v>ZŠ Slovan KM</v>
      </c>
      <c r="D7" s="195" t="n">
        <f aca="false">Bodování!$F$8</f>
        <v>2053</v>
      </c>
      <c r="E7" s="223" t="n">
        <f aca="false">Bodování!$H$8</f>
        <v>8.7</v>
      </c>
      <c r="F7" s="224" t="n">
        <f aca="false">Bodování!$J$8</f>
        <v>2</v>
      </c>
      <c r="G7" s="225" t="s">
        <v>43</v>
      </c>
      <c r="H7" s="226" t="n">
        <f aca="false">Bodování!$L$8</f>
        <v>44.5</v>
      </c>
      <c r="I7" s="224" t="n">
        <f aca="false">Bodování!$N$8</f>
        <v>144</v>
      </c>
      <c r="J7" s="224" t="n">
        <f aca="false">Bodování!$P$8</f>
        <v>0</v>
      </c>
      <c r="K7" s="227" t="n">
        <f aca="false">Bodování!$R$8</f>
        <v>43.1</v>
      </c>
      <c r="L7" s="227" t="n">
        <f aca="false">Bodování!$T$8</f>
        <v>0</v>
      </c>
    </row>
    <row r="8" customFormat="false" ht="12.75" hidden="false" customHeight="false" outlineLevel="0" collapsed="false">
      <c r="A8" s="2" t="n">
        <v>4</v>
      </c>
      <c r="B8" s="222" t="str">
        <f aca="false">Bodování!$C$6</f>
        <v>Holubová Aneta</v>
      </c>
      <c r="C8" s="213" t="str">
        <f aca="false">Bodování!$C$5</f>
        <v>ZŠ Slovan KM</v>
      </c>
      <c r="D8" s="195" t="n">
        <f aca="false">Bodování!$F$6</f>
        <v>2029</v>
      </c>
      <c r="E8" s="223" t="n">
        <f aca="false">Bodování!$H$6</f>
        <v>8.4</v>
      </c>
      <c r="F8" s="224" t="n">
        <f aca="false">Bodování!$J$6</f>
        <v>2</v>
      </c>
      <c r="G8" s="225" t="s">
        <v>43</v>
      </c>
      <c r="H8" s="226" t="n">
        <f aca="false">Bodování!$L$6</f>
        <v>39.9</v>
      </c>
      <c r="I8" s="224" t="n">
        <f aca="false">Bodování!$N$6</f>
        <v>0</v>
      </c>
      <c r="J8" s="224" t="n">
        <f aca="false">Bodování!$P$6</f>
        <v>432</v>
      </c>
      <c r="K8" s="227" t="n">
        <f aca="false">Bodování!$R$6</f>
        <v>44.3</v>
      </c>
      <c r="L8" s="227" t="n">
        <f aca="false">Bodování!$T$6</f>
        <v>0</v>
      </c>
    </row>
    <row r="9" customFormat="false" ht="12.75" hidden="false" customHeight="false" outlineLevel="0" collapsed="false">
      <c r="A9" s="2" t="n">
        <v>5</v>
      </c>
      <c r="B9" s="222" t="str">
        <f aca="false">Bodování!$C$13</f>
        <v>Macková Nikola</v>
      </c>
      <c r="C9" s="213" t="str">
        <f aca="false">Bodování!$C$12</f>
        <v>ZŠ Oskol KM</v>
      </c>
      <c r="D9" s="195" t="n">
        <f aca="false">Bodování!$F$13</f>
        <v>1919</v>
      </c>
      <c r="E9" s="223" t="n">
        <f aca="false">Bodování!$H$13</f>
        <v>9.1</v>
      </c>
      <c r="F9" s="224" t="n">
        <f aca="false">Bodování!$J$13</f>
        <v>2</v>
      </c>
      <c r="G9" s="225" t="s">
        <v>43</v>
      </c>
      <c r="H9" s="226" t="n">
        <f aca="false">Bodování!$L$13</f>
        <v>46.7</v>
      </c>
      <c r="I9" s="224" t="n">
        <f aca="false">Bodování!$N$13</f>
        <v>140</v>
      </c>
      <c r="J9" s="224" t="n">
        <f aca="false">Bodování!$P$13</f>
        <v>0</v>
      </c>
      <c r="K9" s="227" t="n">
        <f aca="false">Bodování!$R$13</f>
        <v>0</v>
      </c>
      <c r="L9" s="227" t="n">
        <f aca="false">Bodování!$T$13</f>
        <v>8.43</v>
      </c>
    </row>
    <row r="10" customFormat="false" ht="12.75" hidden="false" customHeight="false" outlineLevel="0" collapsed="false">
      <c r="A10" s="2" t="n">
        <v>6</v>
      </c>
      <c r="B10" s="222" t="str">
        <f aca="false">Bodování!$C$14</f>
        <v>Slámková Agáta</v>
      </c>
      <c r="C10" s="213" t="str">
        <f aca="false">Bodování!$C$12</f>
        <v>ZŠ Oskol KM</v>
      </c>
      <c r="D10" s="195" t="n">
        <f aca="false">Bodování!$F$14</f>
        <v>1910</v>
      </c>
      <c r="E10" s="223" t="n">
        <f aca="false">Bodování!$H$14</f>
        <v>8.6</v>
      </c>
      <c r="F10" s="224" t="n">
        <f aca="false">Bodování!$J$14</f>
        <v>2</v>
      </c>
      <c r="G10" s="225" t="s">
        <v>43</v>
      </c>
      <c r="H10" s="226" t="n">
        <f aca="false">Bodování!$L$14</f>
        <v>50.8</v>
      </c>
      <c r="I10" s="224" t="n">
        <f aca="false">Bodování!$N$14</f>
        <v>0</v>
      </c>
      <c r="J10" s="224" t="n">
        <f aca="false">Bodování!$P$14</f>
        <v>416</v>
      </c>
      <c r="K10" s="227" t="n">
        <f aca="false">Bodování!$R$14</f>
        <v>0</v>
      </c>
      <c r="L10" s="227" t="n">
        <f aca="false">Bodování!$T$14</f>
        <v>9.58</v>
      </c>
    </row>
    <row r="11" customFormat="false" ht="12.75" hidden="false" customHeight="false" outlineLevel="0" collapsed="false">
      <c r="A11" s="2" t="n">
        <v>7</v>
      </c>
      <c r="B11" s="222" t="str">
        <f aca="false">Bodování!$C$17</f>
        <v>Valentová Diana</v>
      </c>
      <c r="C11" s="213" t="str">
        <f aca="false">Bodování!$C$12</f>
        <v>ZŠ Oskol KM</v>
      </c>
      <c r="D11" s="195" t="n">
        <f aca="false">Bodování!$F$17</f>
        <v>1813</v>
      </c>
      <c r="E11" s="223" t="n">
        <f aca="false">Bodování!$H$17</f>
        <v>8.8</v>
      </c>
      <c r="F11" s="224" t="n">
        <f aca="false">Bodování!$J$17</f>
        <v>2</v>
      </c>
      <c r="G11" s="225" t="s">
        <v>43</v>
      </c>
      <c r="H11" s="226" t="n">
        <f aca="false">Bodování!$L$17</f>
        <v>41.2</v>
      </c>
      <c r="I11" s="224" t="n">
        <f aca="false">Bodování!$N$17</f>
        <v>132</v>
      </c>
      <c r="J11" s="224" t="n">
        <f aca="false">Bodování!$P$17</f>
        <v>0</v>
      </c>
      <c r="K11" s="227" t="n">
        <f aca="false">Bodování!$R$17</f>
        <v>32.8</v>
      </c>
      <c r="L11" s="227" t="n">
        <f aca="false">Bodování!$T$17</f>
        <v>0</v>
      </c>
    </row>
    <row r="12" customFormat="false" ht="12.75" hidden="false" customHeight="false" outlineLevel="0" collapsed="false">
      <c r="A12" s="2" t="n">
        <v>8</v>
      </c>
      <c r="B12" s="222" t="str">
        <f aca="false">Bodování!$C$7</f>
        <v>Krejčiříková Jana</v>
      </c>
      <c r="C12" s="213" t="str">
        <f aca="false">Bodování!$C$5</f>
        <v>ZŠ Slovan KM</v>
      </c>
      <c r="D12" s="195" t="n">
        <f aca="false">Bodování!$F$7</f>
        <v>1803</v>
      </c>
      <c r="E12" s="223" t="n">
        <f aca="false">Bodování!$H$7</f>
        <v>8.7</v>
      </c>
      <c r="F12" s="224" t="n">
        <f aca="false">Bodování!$J$7</f>
        <v>2</v>
      </c>
      <c r="G12" s="225" t="s">
        <v>43</v>
      </c>
      <c r="H12" s="226" t="n">
        <f aca="false">Bodování!$L$7</f>
        <v>35.6</v>
      </c>
      <c r="I12" s="224" t="n">
        <f aca="false">Bodování!$N$7</f>
        <v>0</v>
      </c>
      <c r="J12" s="224" t="n">
        <f aca="false">Bodování!$P$7</f>
        <v>424</v>
      </c>
      <c r="K12" s="227" t="n">
        <f aca="false">Bodování!$R$7</f>
        <v>0</v>
      </c>
      <c r="L12" s="227" t="n">
        <f aca="false">Bodování!$T$7</f>
        <v>5.39</v>
      </c>
    </row>
    <row r="13" customFormat="false" ht="12.75" hidden="false" customHeight="false" outlineLevel="0" collapsed="false">
      <c r="A13" s="2" t="n">
        <v>9</v>
      </c>
      <c r="B13" s="228" t="str">
        <f aca="false">Bodování!C42</f>
        <v>Župková Markéta</v>
      </c>
      <c r="C13" s="213" t="str">
        <f aca="false">Bodování!$C$40</f>
        <v>ZŠ Komen. KM</v>
      </c>
      <c r="D13" s="195" t="n">
        <f aca="false">Bodování!$F$42</f>
        <v>1801</v>
      </c>
      <c r="E13" s="223" t="n">
        <f aca="false">Bodování!$H$42</f>
        <v>8.9</v>
      </c>
      <c r="F13" s="224" t="n">
        <f aca="false">Bodování!$J$42</f>
        <v>2</v>
      </c>
      <c r="G13" s="225" t="s">
        <v>43</v>
      </c>
      <c r="H13" s="226" t="n">
        <f aca="false">Bodování!$L$42</f>
        <v>38.5</v>
      </c>
      <c r="I13" s="224" t="n">
        <f aca="false">Bodování!$N$42</f>
        <v>120</v>
      </c>
      <c r="J13" s="224" t="n">
        <f aca="false">Bodování!$P$42</f>
        <v>0</v>
      </c>
      <c r="K13" s="227" t="n">
        <f aca="false">Bodování!$R$42</f>
        <v>0</v>
      </c>
      <c r="L13" s="227" t="n">
        <f aca="false">Bodování!$T$42</f>
        <v>7.51</v>
      </c>
    </row>
    <row r="14" customFormat="false" ht="12.75" hidden="false" customHeight="false" outlineLevel="0" collapsed="false">
      <c r="A14" s="2" t="n">
        <v>10</v>
      </c>
      <c r="B14" s="222" t="str">
        <f aca="false">Bodování!$C$9</f>
        <v>Pechová Nela</v>
      </c>
      <c r="C14" s="213" t="str">
        <f aca="false">Bodování!$C$5</f>
        <v>ZŠ Slovan KM</v>
      </c>
      <c r="D14" s="195" t="n">
        <f aca="false">Bodování!$F$9</f>
        <v>1732</v>
      </c>
      <c r="E14" s="223" t="n">
        <f aca="false">Bodování!$H$9</f>
        <v>8.9</v>
      </c>
      <c r="F14" s="224" t="n">
        <f aca="false">Bodování!$J$9</f>
        <v>2</v>
      </c>
      <c r="G14" s="225" t="s">
        <v>43</v>
      </c>
      <c r="H14" s="226" t="n">
        <f aca="false">Bodování!$L$9</f>
        <v>53.3</v>
      </c>
      <c r="I14" s="224" t="n">
        <f aca="false">Bodování!$N$9</f>
        <v>136</v>
      </c>
      <c r="J14" s="224" t="n">
        <f aca="false">Bodování!$P$9</f>
        <v>0</v>
      </c>
      <c r="K14" s="227" t="n">
        <f aca="false">Bodování!$R$9</f>
        <v>0</v>
      </c>
      <c r="L14" s="227" t="n">
        <f aca="false">Bodování!$T$9</f>
        <v>6.46</v>
      </c>
    </row>
    <row r="15" customFormat="false" ht="12.75" hidden="false" customHeight="false" outlineLevel="0" collapsed="false">
      <c r="A15" s="2" t="n">
        <v>11</v>
      </c>
      <c r="B15" s="222" t="str">
        <f aca="false">Bodování!$C$16</f>
        <v>Marvanová Nikola</v>
      </c>
      <c r="C15" s="213" t="str">
        <f aca="false">Bodování!$C$12</f>
        <v>ZŠ Oskol KM</v>
      </c>
      <c r="D15" s="195" t="n">
        <f aca="false">Bodování!$F$16</f>
        <v>1714</v>
      </c>
      <c r="E15" s="223" t="n">
        <f aca="false">Bodování!$H$16</f>
        <v>8.7</v>
      </c>
      <c r="F15" s="224" t="n">
        <f aca="false">Bodování!$J$16</f>
        <v>3</v>
      </c>
      <c r="G15" s="225" t="s">
        <v>43</v>
      </c>
      <c r="H15" s="226" t="n">
        <f aca="false">Bodování!$L$16</f>
        <v>1.8</v>
      </c>
      <c r="I15" s="224" t="n">
        <f aca="false">Bodování!$N$16</f>
        <v>0</v>
      </c>
      <c r="J15" s="224" t="n">
        <f aca="false">Bodování!$P$16</f>
        <v>406</v>
      </c>
      <c r="K15" s="227" t="n">
        <f aca="false">Bodování!$R$16</f>
        <v>48.5</v>
      </c>
      <c r="L15" s="227" t="n">
        <f aca="false">Bodování!$T$16</f>
        <v>0</v>
      </c>
    </row>
    <row r="16" customFormat="false" ht="12.75" hidden="false" customHeight="false" outlineLevel="0" collapsed="false">
      <c r="A16" s="2" t="n">
        <v>12</v>
      </c>
      <c r="B16" s="222" t="str">
        <f aca="false">Bodování!$C$34</f>
        <v>Pivodová Simona</v>
      </c>
      <c r="C16" s="213" t="str">
        <f aca="false">Bodování!$C$33</f>
        <v>ZŠ Hulín</v>
      </c>
      <c r="D16" s="195" t="n">
        <f aca="false">Bodování!$F$34</f>
        <v>1635</v>
      </c>
      <c r="E16" s="223" t="n">
        <f aca="false">Bodování!$H$34</f>
        <v>8.6</v>
      </c>
      <c r="F16" s="224" t="n">
        <f aca="false">Bodování!$J$34</f>
        <v>3</v>
      </c>
      <c r="G16" s="225" t="s">
        <v>43</v>
      </c>
      <c r="H16" s="226" t="n">
        <f aca="false">Bodování!$L$34</f>
        <v>3.2</v>
      </c>
      <c r="I16" s="224" t="n">
        <f aca="false">Bodování!$N$34</f>
        <v>0</v>
      </c>
      <c r="J16" s="224" t="n">
        <f aca="false">Bodování!$P$34</f>
        <v>435</v>
      </c>
      <c r="K16" s="227" t="n">
        <f aca="false">Bodování!$R$34</f>
        <v>35.4</v>
      </c>
      <c r="L16" s="227" t="n">
        <f aca="false">Bodování!$T$34</f>
        <v>0</v>
      </c>
    </row>
    <row r="17" customFormat="false" ht="12.75" hidden="false" customHeight="false" outlineLevel="0" collapsed="false">
      <c r="A17" s="2" t="n">
        <v>13</v>
      </c>
      <c r="B17" s="222" t="str">
        <f aca="false">Bodování!$C$10</f>
        <v>Kraťochová Nikola</v>
      </c>
      <c r="C17" s="213" t="str">
        <f aca="false">Bodování!$C$5</f>
        <v>ZŠ Slovan KM</v>
      </c>
      <c r="D17" s="195" t="n">
        <f aca="false">Bodování!$F$10</f>
        <v>1575</v>
      </c>
      <c r="E17" s="223" t="n">
        <f aca="false">Bodování!$H$10</f>
        <v>9</v>
      </c>
      <c r="F17" s="224" t="n">
        <f aca="false">Bodování!$J$10</f>
        <v>3</v>
      </c>
      <c r="G17" s="225" t="s">
        <v>43</v>
      </c>
      <c r="H17" s="226" t="n">
        <f aca="false">Bodování!$L$10</f>
        <v>3.5</v>
      </c>
      <c r="I17" s="224" t="n">
        <f aca="false">Bodování!$N$10</f>
        <v>128</v>
      </c>
      <c r="J17" s="224" t="n">
        <f aca="false">Bodování!$P$10</f>
        <v>0</v>
      </c>
      <c r="K17" s="227" t="n">
        <f aca="false">Bodování!$R$10</f>
        <v>0</v>
      </c>
      <c r="L17" s="227" t="n">
        <f aca="false">Bodování!$T$10</f>
        <v>7.18</v>
      </c>
    </row>
    <row r="18" customFormat="false" ht="12.75" hidden="false" customHeight="false" outlineLevel="0" collapsed="false">
      <c r="A18" s="2" t="n">
        <v>14</v>
      </c>
      <c r="B18" s="222" t="str">
        <f aca="false">Bodování!$C$27</f>
        <v>Karasová Denisa</v>
      </c>
      <c r="C18" s="213" t="str">
        <f aca="false">Bodování!$C$26</f>
        <v>Gymnázium KM</v>
      </c>
      <c r="D18" s="195" t="n">
        <f aca="false">Bodování!$F$27</f>
        <v>1524</v>
      </c>
      <c r="E18" s="223" t="n">
        <f aca="false">Bodování!$H$27</f>
        <v>9.3</v>
      </c>
      <c r="F18" s="224" t="n">
        <f aca="false">Bodování!$J$27</f>
        <v>2</v>
      </c>
      <c r="G18" s="225" t="s">
        <v>43</v>
      </c>
      <c r="H18" s="226" t="n">
        <f aca="false">Bodování!$L$27</f>
        <v>53.1</v>
      </c>
      <c r="I18" s="224" t="n">
        <f aca="false">Bodování!$N$27</f>
        <v>0</v>
      </c>
      <c r="J18" s="224" t="n">
        <f aca="false">Bodování!$P$27</f>
        <v>390</v>
      </c>
      <c r="K18" s="227" t="n">
        <f aca="false">Bodování!$R$27</f>
        <v>0</v>
      </c>
      <c r="L18" s="227" t="n">
        <f aca="false">Bodování!$T$27</f>
        <v>7.57</v>
      </c>
    </row>
    <row r="19" customFormat="false" ht="12.75" hidden="false" customHeight="false" outlineLevel="0" collapsed="false">
      <c r="A19" s="2" t="n">
        <v>15</v>
      </c>
      <c r="B19" s="222" t="str">
        <f aca="false">Bodování!$C$28</f>
        <v>Toulová Vendula</v>
      </c>
      <c r="C19" s="213" t="str">
        <f aca="false">Bodování!$C$26</f>
        <v>Gymnázium KM</v>
      </c>
      <c r="D19" s="195" t="n">
        <f aca="false">Bodování!$F$28</f>
        <v>1507</v>
      </c>
      <c r="E19" s="223" t="n">
        <f aca="false">Bodování!$H$28</f>
        <v>9.2</v>
      </c>
      <c r="F19" s="224" t="n">
        <f aca="false">Bodování!$J$28</f>
        <v>2</v>
      </c>
      <c r="G19" s="225" t="s">
        <v>43</v>
      </c>
      <c r="H19" s="226" t="n">
        <f aca="false">Bodování!$L$28</f>
        <v>57.2</v>
      </c>
      <c r="I19" s="224" t="n">
        <f aca="false">Bodování!$N$28</f>
        <v>120</v>
      </c>
      <c r="J19" s="224" t="n">
        <f aca="false">Bodování!$P$28</f>
        <v>0</v>
      </c>
      <c r="K19" s="227" t="n">
        <f aca="false">Bodování!$R$28</f>
        <v>0</v>
      </c>
      <c r="L19" s="227" t="n">
        <f aca="false">Bodování!$T$28</f>
        <v>7.15</v>
      </c>
    </row>
    <row r="20" customFormat="false" ht="12.75" hidden="false" customHeight="false" outlineLevel="0" collapsed="false">
      <c r="A20" s="2" t="n">
        <v>16</v>
      </c>
      <c r="B20" s="228" t="str">
        <f aca="false">Bodování!C50</f>
        <v>Pazderová Veronika</v>
      </c>
      <c r="C20" s="213" t="str">
        <f aca="false">Bodování!$C$47</f>
        <v>ZŠ Rajnochovice</v>
      </c>
      <c r="D20" s="195" t="n">
        <f aca="false">Bodování!$F$50</f>
        <v>1461</v>
      </c>
      <c r="E20" s="223" t="n">
        <f aca="false">Bodování!$H50</f>
        <v>8.6</v>
      </c>
      <c r="F20" s="224" t="n">
        <f aca="false">Bodování!$J50</f>
        <v>3</v>
      </c>
      <c r="G20" s="225" t="s">
        <v>43</v>
      </c>
      <c r="H20" s="226" t="n">
        <f aca="false">Bodování!$L50</f>
        <v>12.2</v>
      </c>
      <c r="I20" s="224" t="n">
        <f aca="false">Bodování!$N50</f>
        <v>0</v>
      </c>
      <c r="J20" s="224" t="n">
        <f aca="false">Bodování!$P50</f>
        <v>408</v>
      </c>
      <c r="K20" s="227" t="n">
        <f aca="false">Bodování!$R50</f>
        <v>0</v>
      </c>
      <c r="L20" s="227" t="n">
        <f aca="false">Bodování!$T50</f>
        <v>5.93</v>
      </c>
    </row>
    <row r="21" customFormat="false" ht="12.75" hidden="false" customHeight="false" outlineLevel="0" collapsed="false">
      <c r="A21" s="2" t="n">
        <v>17</v>
      </c>
      <c r="B21" s="222" t="str">
        <f aca="false">Bodování!$C$23</f>
        <v>Kremzová Nikola</v>
      </c>
      <c r="C21" s="213" t="str">
        <f aca="false">Bodování!$C$19</f>
        <v>ZŠ Kvasice</v>
      </c>
      <c r="D21" s="195" t="n">
        <f aca="false">Bodování!$F$23</f>
        <v>1380</v>
      </c>
      <c r="E21" s="223" t="n">
        <f aca="false">Bodování!$H$23</f>
        <v>8.9</v>
      </c>
      <c r="F21" s="224" t="n">
        <f aca="false">Bodování!$J$23</f>
        <v>3</v>
      </c>
      <c r="G21" s="225" t="s">
        <v>43</v>
      </c>
      <c r="H21" s="226" t="n">
        <f aca="false">Bodování!$L$23</f>
        <v>21</v>
      </c>
      <c r="I21" s="224" t="n">
        <f aca="false">Bodování!$N$23</f>
        <v>128</v>
      </c>
      <c r="J21" s="224" t="n">
        <f aca="false">Bodování!$P$23</f>
        <v>0</v>
      </c>
      <c r="K21" s="227" t="n">
        <f aca="false">Bodování!$R$23</f>
        <v>0</v>
      </c>
      <c r="L21" s="227" t="n">
        <f aca="false">Bodování!$T$23</f>
        <v>5.9</v>
      </c>
    </row>
    <row r="22" customFormat="false" ht="12.75" hidden="false" customHeight="false" outlineLevel="0" collapsed="false">
      <c r="A22" s="2" t="n">
        <v>18</v>
      </c>
      <c r="B22" s="222" t="str">
        <f aca="false">Bodování!$C$37</f>
        <v>Kaňová Lucie</v>
      </c>
      <c r="C22" s="213" t="str">
        <f aca="false">Bodování!$C$33</f>
        <v>ZŠ Hulín</v>
      </c>
      <c r="D22" s="195" t="n">
        <f aca="false">Bodování!$F$37</f>
        <v>1331</v>
      </c>
      <c r="E22" s="223" t="n">
        <f aca="false">Bodování!$H$37</f>
        <v>9.7</v>
      </c>
      <c r="F22" s="224" t="n">
        <f aca="false">Bodování!$J$37</f>
        <v>3</v>
      </c>
      <c r="G22" s="225" t="s">
        <v>43</v>
      </c>
      <c r="H22" s="226" t="n">
        <f aca="false">Bodování!$L$37</f>
        <v>15.4</v>
      </c>
      <c r="I22" s="224" t="n">
        <f aca="false">Bodování!$N$37</f>
        <v>128</v>
      </c>
      <c r="J22" s="224" t="n">
        <f aca="false">Bodování!$P$37</f>
        <v>0</v>
      </c>
      <c r="K22" s="227" t="n">
        <f aca="false">Bodování!$R$37</f>
        <v>0</v>
      </c>
      <c r="L22" s="227" t="n">
        <f aca="false">Bodování!$T$37</f>
        <v>7.37</v>
      </c>
    </row>
    <row r="23" customFormat="false" ht="12.75" hidden="false" customHeight="false" outlineLevel="0" collapsed="false">
      <c r="A23" s="2" t="n">
        <v>19</v>
      </c>
      <c r="B23" s="222" t="str">
        <f aca="false">Bodování!$C$21</f>
        <v>Nováková Barbora</v>
      </c>
      <c r="C23" s="213" t="str">
        <f aca="false">Bodování!$C$19</f>
        <v>ZŠ Kvasice</v>
      </c>
      <c r="D23" s="195" t="n">
        <f aca="false">Bodování!$F$21</f>
        <v>1329</v>
      </c>
      <c r="E23" s="223" t="n">
        <f aca="false">Bodování!$H$21</f>
        <v>8.8</v>
      </c>
      <c r="F23" s="224" t="n">
        <f aca="false">Bodování!$J$21</f>
        <v>3</v>
      </c>
      <c r="G23" s="225" t="s">
        <v>43</v>
      </c>
      <c r="H23" s="226" t="n">
        <f aca="false">Bodování!$L$21</f>
        <v>3.5</v>
      </c>
      <c r="I23" s="224" t="n">
        <f aca="false">Bodování!$N$21</f>
        <v>0</v>
      </c>
      <c r="J23" s="224" t="n">
        <f aca="false">Bodování!$P$21</f>
        <v>390</v>
      </c>
      <c r="K23" s="227" t="n">
        <f aca="false">Bodování!$R$21</f>
        <v>23</v>
      </c>
      <c r="L23" s="227" t="n">
        <f aca="false">Bodování!$T$21</f>
        <v>0</v>
      </c>
    </row>
    <row r="24" customFormat="false" ht="12.75" hidden="false" customHeight="false" outlineLevel="0" collapsed="false">
      <c r="A24" s="2" t="n">
        <v>20</v>
      </c>
      <c r="B24" s="222" t="str">
        <f aca="false">Bodování!$C$29</f>
        <v>Svozilová Aneta</v>
      </c>
      <c r="C24" s="213" t="str">
        <f aca="false">Bodování!$C$26</f>
        <v>Gymnázium KM</v>
      </c>
      <c r="D24" s="195" t="n">
        <f aca="false">Bodování!$F$29</f>
        <v>1306</v>
      </c>
      <c r="E24" s="223" t="n">
        <f aca="false">Bodování!$H$29</f>
        <v>9.3</v>
      </c>
      <c r="F24" s="224" t="n">
        <f aca="false">Bodování!$J$29</f>
        <v>2</v>
      </c>
      <c r="G24" s="225" t="s">
        <v>43</v>
      </c>
      <c r="H24" s="226" t="n">
        <f aca="false">Bodování!$L$29</f>
        <v>53.8</v>
      </c>
      <c r="I24" s="224" t="n">
        <f aca="false">Bodování!$N$29</f>
        <v>0</v>
      </c>
      <c r="J24" s="224" t="n">
        <f aca="false">Bodování!$P$29</f>
        <v>404</v>
      </c>
      <c r="K24" s="227" t="n">
        <f aca="false">Bodování!$R$29</f>
        <v>20.7</v>
      </c>
      <c r="L24" s="227" t="n">
        <f aca="false">Bodování!$T$29</f>
        <v>0</v>
      </c>
    </row>
    <row r="25" customFormat="false" ht="12.75" hidden="false" customHeight="false" outlineLevel="0" collapsed="false">
      <c r="A25" s="2" t="n">
        <v>21</v>
      </c>
      <c r="B25" s="222" t="str">
        <f aca="false">Bodování!$C$22</f>
        <v>Kučerová Veronika</v>
      </c>
      <c r="C25" s="213" t="str">
        <f aca="false">Bodování!$C$19</f>
        <v>ZŠ Kvasice</v>
      </c>
      <c r="D25" s="195" t="n">
        <f aca="false">Bodování!$F$22</f>
        <v>1305</v>
      </c>
      <c r="E25" s="223" t="n">
        <f aca="false">Bodování!$H$22</f>
        <v>9.3</v>
      </c>
      <c r="F25" s="224" t="n">
        <f aca="false">Bodování!$J$22</f>
        <v>3</v>
      </c>
      <c r="G25" s="225" t="s">
        <v>43</v>
      </c>
      <c r="H25" s="226" t="n">
        <f aca="false">Bodování!$L$22</f>
        <v>11.7</v>
      </c>
      <c r="I25" s="224" t="n">
        <f aca="false">Bodování!$N$22</f>
        <v>0</v>
      </c>
      <c r="J25" s="224" t="n">
        <f aca="false">Bodování!$P$22</f>
        <v>357</v>
      </c>
      <c r="K25" s="227" t="n">
        <f aca="false">Bodování!$R$22</f>
        <v>0</v>
      </c>
      <c r="L25" s="227" t="n">
        <f aca="false">Bodování!$T$22</f>
        <v>7.89</v>
      </c>
    </row>
    <row r="26" customFormat="false" ht="12.75" hidden="false" customHeight="false" outlineLevel="0" collapsed="false">
      <c r="A26" s="2" t="n">
        <v>22</v>
      </c>
      <c r="B26" s="222" t="str">
        <f aca="false">Bodování!$C$35</f>
        <v>Karská Nikola</v>
      </c>
      <c r="C26" s="213" t="str">
        <f aca="false">Bodování!$C$33</f>
        <v>ZŠ Hulín</v>
      </c>
      <c r="D26" s="195" t="n">
        <f aca="false">Bodování!$F$35</f>
        <v>1222</v>
      </c>
      <c r="E26" s="223" t="n">
        <f aca="false">Bodování!$H$35</f>
        <v>9</v>
      </c>
      <c r="F26" s="224" t="n">
        <f aca="false">Bodování!$J$35</f>
        <v>3</v>
      </c>
      <c r="G26" s="225" t="s">
        <v>43</v>
      </c>
      <c r="H26" s="226" t="n">
        <f aca="false">Bodování!$L$35</f>
        <v>24</v>
      </c>
      <c r="I26" s="224" t="n">
        <f aca="false">Bodování!$N$35</f>
        <v>0</v>
      </c>
      <c r="J26" s="224" t="n">
        <f aca="false">Bodování!$P$35</f>
        <v>408</v>
      </c>
      <c r="K26" s="227" t="n">
        <f aca="false">Bodování!$R$35</f>
        <v>28.3</v>
      </c>
      <c r="L26" s="227" t="n">
        <f aca="false">Bodování!$T$35</f>
        <v>0</v>
      </c>
    </row>
    <row r="27" customFormat="false" ht="12.75" hidden="false" customHeight="false" outlineLevel="0" collapsed="false">
      <c r="A27" s="2" t="n">
        <v>23</v>
      </c>
      <c r="B27" s="222" t="str">
        <f aca="false">Bodování!$C$31</f>
        <v>Vondrušková Ema</v>
      </c>
      <c r="C27" s="213" t="str">
        <f aca="false">Bodování!$C$26</f>
        <v>Gymnázium KM</v>
      </c>
      <c r="D27" s="195" t="n">
        <f aca="false">Bodování!$F$31</f>
        <v>1216</v>
      </c>
      <c r="E27" s="223" t="n">
        <f aca="false">Bodování!$H$31</f>
        <v>9.7</v>
      </c>
      <c r="F27" s="224" t="n">
        <f aca="false">Bodování!$J$31</f>
        <v>2</v>
      </c>
      <c r="G27" s="225" t="s">
        <v>43</v>
      </c>
      <c r="H27" s="226" t="n">
        <f aca="false">Bodování!$L$31</f>
        <v>53.4</v>
      </c>
      <c r="I27" s="224" t="n">
        <f aca="false">Bodování!$N$31</f>
        <v>0</v>
      </c>
      <c r="J27" s="224" t="n">
        <f aca="false">Bodování!$P$31</f>
        <v>342</v>
      </c>
      <c r="K27" s="227" t="n">
        <f aca="false">Bodování!$R$31</f>
        <v>31.6</v>
      </c>
      <c r="L27" s="227" t="n">
        <f aca="false">Bodování!$T$31</f>
        <v>0</v>
      </c>
    </row>
    <row r="28" customFormat="false" ht="12.75" hidden="false" customHeight="false" outlineLevel="0" collapsed="false">
      <c r="A28" s="2" t="n">
        <v>24</v>
      </c>
      <c r="B28" s="222" t="str">
        <f aca="false">Bodování!$C$20</f>
        <v>Bláhová Anežka</v>
      </c>
      <c r="C28" s="213" t="str">
        <f aca="false">Bodování!$C$19</f>
        <v>ZŠ Kvasice</v>
      </c>
      <c r="D28" s="195" t="n">
        <f aca="false">Bodování!$F$20</f>
        <v>1192</v>
      </c>
      <c r="E28" s="223" t="n">
        <f aca="false">Bodování!$H$20</f>
        <v>9.4</v>
      </c>
      <c r="F28" s="224" t="n">
        <f aca="false">Bodování!$J$20</f>
        <v>3</v>
      </c>
      <c r="G28" s="225" t="s">
        <v>43</v>
      </c>
      <c r="H28" s="226" t="n">
        <f aca="false">Bodování!$L$20</f>
        <v>17.3</v>
      </c>
      <c r="I28" s="224" t="n">
        <f aca="false">Bodování!$N$20</f>
        <v>120</v>
      </c>
      <c r="J28" s="224" t="n">
        <f aca="false">Bodování!$P$20</f>
        <v>0</v>
      </c>
      <c r="K28" s="227" t="n">
        <f aca="false">Bodování!$R$20</f>
        <v>0</v>
      </c>
      <c r="L28" s="227" t="n">
        <f aca="false">Bodování!$T$20</f>
        <v>5.6</v>
      </c>
    </row>
    <row r="29" customFormat="false" ht="12.75" hidden="false" customHeight="false" outlineLevel="0" collapsed="false">
      <c r="A29" s="2" t="n">
        <v>25</v>
      </c>
      <c r="B29" s="222" t="str">
        <f aca="false">Bodování!$C$45</f>
        <v>Vyzulová Agáta</v>
      </c>
      <c r="C29" s="213" t="str">
        <f aca="false">Bodování!$C$40</f>
        <v>ZŠ Komen. KM</v>
      </c>
      <c r="D29" s="195" t="n">
        <f aca="false">Bodování!$F$45</f>
        <v>1120</v>
      </c>
      <c r="E29" s="223" t="n">
        <f aca="false">Bodování!$H$45</f>
        <v>9</v>
      </c>
      <c r="F29" s="224" t="n">
        <f aca="false">Bodování!$J$45</f>
        <v>3</v>
      </c>
      <c r="G29" s="225" t="s">
        <v>43</v>
      </c>
      <c r="H29" s="226" t="n">
        <f aca="false">Bodování!$L$45</f>
        <v>16.6</v>
      </c>
      <c r="I29" s="224" t="n">
        <f aca="false">Bodování!$N$45</f>
        <v>108</v>
      </c>
      <c r="J29" s="224" t="n">
        <f aca="false">Bodování!$P$45</f>
        <v>0</v>
      </c>
      <c r="K29" s="227" t="n">
        <f aca="false">Bodování!$R$45</f>
        <v>25.5</v>
      </c>
      <c r="L29" s="227" t="n">
        <f aca="false">Bodování!$T$45</f>
        <v>0</v>
      </c>
    </row>
    <row r="30" customFormat="false" ht="12.75" hidden="false" customHeight="false" outlineLevel="0" collapsed="false">
      <c r="A30" s="2" t="n">
        <v>26</v>
      </c>
      <c r="B30" s="228" t="str">
        <f aca="false">Bodování!C51</f>
        <v>Klučková Nela</v>
      </c>
      <c r="C30" s="213" t="str">
        <f aca="false">Bodování!$C$47</f>
        <v>ZŠ Rajnochovice</v>
      </c>
      <c r="D30" s="195" t="n">
        <f aca="false">Bodování!$F$51</f>
        <v>1097</v>
      </c>
      <c r="E30" s="223" t="n">
        <f aca="false">Bodování!$H51</f>
        <v>9.4</v>
      </c>
      <c r="F30" s="224" t="n">
        <f aca="false">Bodování!$J51</f>
        <v>3</v>
      </c>
      <c r="G30" s="225" t="s">
        <v>43</v>
      </c>
      <c r="H30" s="226" t="n">
        <f aca="false">Bodování!$L51</f>
        <v>9.6</v>
      </c>
      <c r="I30" s="224" t="n">
        <f aca="false">Bodování!$N51</f>
        <v>0</v>
      </c>
      <c r="J30" s="224" t="n">
        <f aca="false">Bodování!$P51</f>
        <v>339</v>
      </c>
      <c r="K30" s="227" t="n">
        <f aca="false">Bodování!$R51</f>
        <v>29.1</v>
      </c>
      <c r="L30" s="227" t="n">
        <f aca="false">Bodování!$T51</f>
        <v>0</v>
      </c>
    </row>
    <row r="31" customFormat="false" ht="12.75" hidden="false" customHeight="false" outlineLevel="0" collapsed="false">
      <c r="A31" s="2" t="n">
        <v>27</v>
      </c>
      <c r="B31" s="222" t="str">
        <f aca="false">Bodování!$C$38</f>
        <v>Nedbalová Barbora</v>
      </c>
      <c r="C31" s="213" t="str">
        <f aca="false">Bodování!$C$33</f>
        <v>ZŠ Hulín</v>
      </c>
      <c r="D31" s="195" t="n">
        <f aca="false">Bodování!$F$38</f>
        <v>1061</v>
      </c>
      <c r="E31" s="223" t="n">
        <f aca="false">Bodování!$H$38</f>
        <v>9.3</v>
      </c>
      <c r="F31" s="224" t="n">
        <f aca="false">Bodování!$J$38</f>
        <v>3</v>
      </c>
      <c r="G31" s="225" t="s">
        <v>43</v>
      </c>
      <c r="H31" s="226" t="n">
        <f aca="false">Bodování!$L$38</f>
        <v>31.2</v>
      </c>
      <c r="I31" s="224" t="n">
        <f aca="false">Bodování!$N$38</f>
        <v>108</v>
      </c>
      <c r="J31" s="224" t="n">
        <f aca="false">Bodování!$P$38</f>
        <v>0</v>
      </c>
      <c r="K31" s="227" t="n">
        <f aca="false">Bodování!$R$38</f>
        <v>0</v>
      </c>
      <c r="L31" s="227" t="n">
        <f aca="false">Bodování!$T$38</f>
        <v>6.31</v>
      </c>
    </row>
    <row r="32" customFormat="false" ht="12.75" hidden="false" customHeight="false" outlineLevel="0" collapsed="false">
      <c r="A32" s="2" t="n">
        <v>28</v>
      </c>
      <c r="B32" s="228" t="str">
        <f aca="false">Bodování!C41</f>
        <v>Mikulenková Eliška</v>
      </c>
      <c r="C32" s="213" t="str">
        <f aca="false">Bodování!$C$40</f>
        <v>ZŠ Komen. KM</v>
      </c>
      <c r="D32" s="195" t="n">
        <f aca="false">Bodování!$F$41</f>
        <v>1015</v>
      </c>
      <c r="E32" s="223" t="n">
        <f aca="false">Bodování!$H$46</f>
        <v>0</v>
      </c>
      <c r="F32" s="224" t="n">
        <f aca="false">Bodování!$J$46</f>
        <v>0</v>
      </c>
      <c r="G32" s="225" t="s">
        <v>43</v>
      </c>
      <c r="H32" s="226" t="n">
        <f aca="false">Bodování!$L$46</f>
        <v>0</v>
      </c>
      <c r="I32" s="224" t="n">
        <f aca="false">Bodování!$N$46</f>
        <v>0</v>
      </c>
      <c r="J32" s="224" t="n">
        <f aca="false">Bodování!$P$46</f>
        <v>0</v>
      </c>
      <c r="K32" s="227" t="n">
        <f aca="false">Bodování!$R$46</f>
        <v>0</v>
      </c>
      <c r="L32" s="227" t="n">
        <f aca="false">Bodování!$T$46</f>
        <v>0</v>
      </c>
    </row>
    <row r="33" customFormat="false" ht="12.75" hidden="false" customHeight="false" outlineLevel="0" collapsed="false">
      <c r="A33" s="2" t="n">
        <v>29</v>
      </c>
      <c r="B33" s="228" t="str">
        <f aca="false">Bodování!C49</f>
        <v>Machačová Natálie</v>
      </c>
      <c r="C33" s="213" t="str">
        <f aca="false">Bodování!$C$47</f>
        <v>ZŠ Rajnochovice</v>
      </c>
      <c r="D33" s="195" t="n">
        <f aca="false">Bodování!$F$49</f>
        <v>941</v>
      </c>
      <c r="E33" s="223" t="n">
        <f aca="false">Bodování!$H49</f>
        <v>9.1</v>
      </c>
      <c r="F33" s="224" t="n">
        <f aca="false">Bodování!$J49</f>
        <v>3</v>
      </c>
      <c r="G33" s="225" t="s">
        <v>43</v>
      </c>
      <c r="H33" s="226" t="n">
        <f aca="false">Bodování!$L49</f>
        <v>45.2</v>
      </c>
      <c r="I33" s="224" t="n">
        <f aca="false">Bodování!$N49</f>
        <v>0</v>
      </c>
      <c r="J33" s="224" t="n">
        <f aca="false">Bodování!$P49</f>
        <v>390</v>
      </c>
      <c r="K33" s="227" t="n">
        <f aca="false">Bodování!$R49</f>
        <v>19.2</v>
      </c>
      <c r="L33" s="227" t="n">
        <f aca="false">Bodování!$T49</f>
        <v>0</v>
      </c>
    </row>
    <row r="34" customFormat="false" ht="12.75" hidden="false" customHeight="false" outlineLevel="0" collapsed="false">
      <c r="A34" s="2" t="n">
        <v>30</v>
      </c>
      <c r="B34" s="222" t="str">
        <f aca="false">Bodování!$C$43</f>
        <v>Franeková Terezie</v>
      </c>
      <c r="C34" s="213" t="str">
        <f aca="false">Bodování!$C$40</f>
        <v>ZŠ Komen. KM</v>
      </c>
      <c r="D34" s="195" t="n">
        <f aca="false">Bodování!$F$43</f>
        <v>927</v>
      </c>
      <c r="E34" s="223" t="n">
        <f aca="false">Bodování!$H$43</f>
        <v>9.2</v>
      </c>
      <c r="F34" s="224" t="n">
        <f aca="false">Bodování!$J$43</f>
        <v>3</v>
      </c>
      <c r="G34" s="225" t="s">
        <v>43</v>
      </c>
      <c r="H34" s="226" t="n">
        <f aca="false">Bodování!$L$43</f>
        <v>11.9</v>
      </c>
      <c r="I34" s="224" t="n">
        <f aca="false">Bodování!$N$43</f>
        <v>0</v>
      </c>
      <c r="J34" s="224" t="n">
        <f aca="false">Bodování!$P$43</f>
        <v>0</v>
      </c>
      <c r="K34" s="227" t="n">
        <f aca="false">Bodování!$R$43</f>
        <v>27.5</v>
      </c>
      <c r="L34" s="227" t="n">
        <f aca="false">Bodování!$T$43</f>
        <v>0</v>
      </c>
    </row>
    <row r="35" customFormat="false" ht="12.75" hidden="false" customHeight="false" outlineLevel="0" collapsed="false">
      <c r="A35" s="2" t="n">
        <v>31</v>
      </c>
      <c r="B35" s="222" t="str">
        <f aca="false">Bodování!$C$24</f>
        <v>Kotková Barbora</v>
      </c>
      <c r="C35" s="213" t="str">
        <f aca="false">Bodování!$C$19</f>
        <v>ZŠ Kvasice</v>
      </c>
      <c r="D35" s="195" t="n">
        <f aca="false">Bodování!$F$24</f>
        <v>904</v>
      </c>
      <c r="E35" s="223" t="n">
        <f aca="false">Bodování!$H$24</f>
        <v>9.8</v>
      </c>
      <c r="F35" s="224" t="n">
        <f aca="false">Bodování!$J$24</f>
        <v>3</v>
      </c>
      <c r="G35" s="225" t="s">
        <v>43</v>
      </c>
      <c r="H35" s="226" t="n">
        <f aca="false">Bodování!$L$24</f>
        <v>10.5</v>
      </c>
      <c r="I35" s="224" t="n">
        <f aca="false">Bodování!$N$24</f>
        <v>108</v>
      </c>
      <c r="J35" s="224" t="n">
        <f aca="false">Bodování!$P$24</f>
        <v>0</v>
      </c>
      <c r="K35" s="227" t="n">
        <f aca="false">Bodování!$R$24</f>
        <v>17.8</v>
      </c>
      <c r="L35" s="227" t="n">
        <f aca="false">Bodování!$T$24</f>
        <v>0</v>
      </c>
    </row>
    <row r="36" customFormat="false" ht="12.75" hidden="false" customHeight="false" outlineLevel="0" collapsed="false">
      <c r="A36" s="2" t="n">
        <v>32</v>
      </c>
      <c r="B36" s="229" t="str">
        <f aca="false">Bodování!$C$48</f>
        <v>Petřuželová Gabriela</v>
      </c>
      <c r="C36" s="213" t="str">
        <f aca="false">Bodování!$C$47</f>
        <v>ZŠ Rajnochovice</v>
      </c>
      <c r="D36" s="195" t="n">
        <f aca="false">Bodování!$F$48</f>
        <v>824</v>
      </c>
      <c r="E36" s="223" t="n">
        <f aca="false">Bodování!$H$48</f>
        <v>9.5</v>
      </c>
      <c r="F36" s="224" t="n">
        <f aca="false">Bodování!$J$48</f>
        <v>4</v>
      </c>
      <c r="G36" s="225" t="s">
        <v>43</v>
      </c>
      <c r="H36" s="226" t="n">
        <f aca="false">Bodování!$L48</f>
        <v>5.4</v>
      </c>
      <c r="I36" s="224" t="n">
        <f aca="false">Bodování!$N48</f>
        <v>108</v>
      </c>
      <c r="J36" s="224" t="n">
        <f aca="false">Bodování!$P48</f>
        <v>0</v>
      </c>
      <c r="K36" s="227" t="n">
        <f aca="false">Bodování!$R48</f>
        <v>28.8</v>
      </c>
      <c r="L36" s="227" t="n">
        <f aca="false">Bodování!$T48</f>
        <v>0</v>
      </c>
    </row>
    <row r="37" customFormat="false" ht="12.75" hidden="false" customHeight="false" outlineLevel="0" collapsed="false">
      <c r="A37" s="2" t="n">
        <v>33</v>
      </c>
      <c r="B37" s="230" t="str">
        <f aca="false">Bodování!C52</f>
        <v>Tvrdoňová Karolína</v>
      </c>
      <c r="C37" s="213" t="str">
        <f aca="false">Bodování!$C$47</f>
        <v>ZŠ Rajnochovice</v>
      </c>
      <c r="D37" s="195" t="n">
        <f aca="false">Bodování!$F$52</f>
        <v>780</v>
      </c>
      <c r="E37" s="223" t="n">
        <f aca="false">Bodování!$H52</f>
        <v>9.8</v>
      </c>
      <c r="F37" s="224" t="n">
        <f aca="false">Bodování!$J52</f>
        <v>3</v>
      </c>
      <c r="G37" s="225" t="s">
        <v>43</v>
      </c>
      <c r="H37" s="226" t="n">
        <f aca="false">Bodování!$L52</f>
        <v>33.3</v>
      </c>
      <c r="I37" s="224" t="n">
        <f aca="false">Bodování!$N52</f>
        <v>0</v>
      </c>
      <c r="J37" s="224" t="n">
        <f aca="false">Bodování!$P52</f>
        <v>0</v>
      </c>
      <c r="K37" s="227" t="n">
        <f aca="false">Bodování!$R52</f>
        <v>0</v>
      </c>
      <c r="L37" s="227" t="n">
        <f aca="false">Bodování!$T52</f>
        <v>6.98</v>
      </c>
    </row>
    <row r="38" customFormat="false" ht="12.75" hidden="false" customHeight="false" outlineLevel="0" collapsed="false">
      <c r="A38" s="2" t="n">
        <v>34</v>
      </c>
      <c r="B38" s="222" t="str">
        <f aca="false">Bodování!$C$44</f>
        <v>Novotná Michaela</v>
      </c>
      <c r="C38" s="213" t="str">
        <f aca="false">Bodování!$C$40</f>
        <v>ZŠ Komen. KM</v>
      </c>
      <c r="D38" s="195" t="n">
        <f aca="false">Bodování!$F$44</f>
        <v>729</v>
      </c>
      <c r="E38" s="223" t="n">
        <f aca="false">Bodování!$H$44</f>
        <v>9.7</v>
      </c>
      <c r="F38" s="224" t="n">
        <f aca="false">Bodování!$J$44</f>
        <v>0</v>
      </c>
      <c r="G38" s="225" t="s">
        <v>43</v>
      </c>
      <c r="H38" s="226" t="n">
        <f aca="false">Bodování!$L$44</f>
        <v>0</v>
      </c>
      <c r="I38" s="224" t="n">
        <f aca="false">Bodování!$N$44</f>
        <v>0</v>
      </c>
      <c r="J38" s="224" t="n">
        <f aca="false">Bodování!$P$44</f>
        <v>303</v>
      </c>
      <c r="K38" s="227" t="n">
        <f aca="false">Bodování!$R$44</f>
        <v>0</v>
      </c>
      <c r="L38" s="227" t="n">
        <f aca="false">Bodování!$T$44</f>
        <v>5.96</v>
      </c>
    </row>
    <row r="39" customFormat="false" ht="12.75" hidden="false" customHeight="false" outlineLevel="0" collapsed="false">
      <c r="A39" s="2" t="n">
        <v>35</v>
      </c>
      <c r="B39" s="222" t="n">
        <f aca="false">Bodování!$C$36</f>
        <v>0</v>
      </c>
      <c r="C39" s="213" t="str">
        <f aca="false">Bodování!$C$33</f>
        <v>ZŠ Hulín</v>
      </c>
      <c r="D39" s="195" t="n">
        <f aca="false">Bodování!$F$36</f>
        <v>0</v>
      </c>
      <c r="E39" s="223" t="n">
        <f aca="false">Bodování!$H$36</f>
        <v>0</v>
      </c>
      <c r="F39" s="224" t="n">
        <f aca="false">Bodování!$J$36</f>
        <v>0</v>
      </c>
      <c r="G39" s="225" t="s">
        <v>43</v>
      </c>
      <c r="H39" s="226" t="n">
        <f aca="false">Bodování!$L$36</f>
        <v>0</v>
      </c>
      <c r="I39" s="224" t="n">
        <f aca="false">Bodování!$N$36</f>
        <v>0</v>
      </c>
      <c r="J39" s="224" t="n">
        <f aca="false">Bodování!$P$36</f>
        <v>0</v>
      </c>
      <c r="K39" s="227" t="n">
        <f aca="false">Bodování!$R$36</f>
        <v>0</v>
      </c>
      <c r="L39" s="227" t="n">
        <f aca="false">Bodování!$T$36</f>
        <v>0</v>
      </c>
    </row>
    <row r="40" customFormat="false" ht="12.75" hidden="true" customHeight="false" outlineLevel="0" collapsed="false">
      <c r="B40" s="230" t="n">
        <f aca="false">Bodování!C57</f>
        <v>0</v>
      </c>
      <c r="C40" s="213" t="n">
        <f aca="false">Bodování!$C$54</f>
        <v>0</v>
      </c>
      <c r="D40" s="195" t="n">
        <f aca="false">Bodování!$F57</f>
        <v>365</v>
      </c>
      <c r="E40" s="223" t="n">
        <f aca="false">Bodování!$H57</f>
        <v>0</v>
      </c>
      <c r="F40" s="224" t="n">
        <f aca="false">Bodování!$J57</f>
        <v>3</v>
      </c>
      <c r="G40" s="225" t="s">
        <v>43</v>
      </c>
      <c r="H40" s="226" t="n">
        <f aca="false">Bodování!$L57</f>
        <v>0</v>
      </c>
      <c r="I40" s="224" t="n">
        <f aca="false">Bodování!$N57</f>
        <v>0</v>
      </c>
      <c r="J40" s="224" t="n">
        <f aca="false">Bodování!$P57</f>
        <v>0</v>
      </c>
      <c r="K40" s="227" t="n">
        <f aca="false">Bodování!$R57</f>
        <v>0</v>
      </c>
      <c r="L40" s="227" t="n">
        <f aca="false">Bodování!$T57</f>
        <v>0</v>
      </c>
    </row>
    <row r="41" customFormat="false" ht="12.75" hidden="true" customHeight="false" outlineLevel="0" collapsed="false">
      <c r="B41" s="230" t="n">
        <f aca="false">Bodování!C58</f>
        <v>0</v>
      </c>
      <c r="C41" s="213" t="n">
        <f aca="false">Bodování!$C$54</f>
        <v>0</v>
      </c>
      <c r="D41" s="195" t="n">
        <f aca="false">Bodování!$F58</f>
        <v>365</v>
      </c>
      <c r="E41" s="223" t="n">
        <f aca="false">Bodování!$H58</f>
        <v>0</v>
      </c>
      <c r="F41" s="224" t="n">
        <f aca="false">Bodování!$J58</f>
        <v>3</v>
      </c>
      <c r="G41" s="225" t="s">
        <v>43</v>
      </c>
      <c r="H41" s="226" t="n">
        <f aca="false">Bodování!$L58</f>
        <v>0</v>
      </c>
      <c r="I41" s="224" t="n">
        <f aca="false">Bodování!$N58</f>
        <v>0</v>
      </c>
      <c r="J41" s="224" t="n">
        <f aca="false">Bodování!$P58</f>
        <v>0</v>
      </c>
      <c r="K41" s="227" t="n">
        <f aca="false">Bodování!$R58</f>
        <v>0</v>
      </c>
      <c r="L41" s="227" t="n">
        <f aca="false">Bodování!$T58</f>
        <v>0</v>
      </c>
    </row>
    <row r="42" customFormat="false" ht="12.75" hidden="true" customHeight="false" outlineLevel="0" collapsed="false">
      <c r="B42" s="230" t="n">
        <f aca="false">Bodování!C56</f>
        <v>0</v>
      </c>
      <c r="C42" s="213" t="n">
        <f aca="false">Bodování!$C$54</f>
        <v>0</v>
      </c>
      <c r="D42" s="195" t="n">
        <f aca="false">Bodování!$F56</f>
        <v>365</v>
      </c>
      <c r="E42" s="223" t="n">
        <f aca="false">Bodování!$H56</f>
        <v>0</v>
      </c>
      <c r="F42" s="224" t="n">
        <f aca="false">Bodování!$J56</f>
        <v>3</v>
      </c>
      <c r="G42" s="225" t="s">
        <v>43</v>
      </c>
      <c r="H42" s="226" t="n">
        <f aca="false">Bodování!$L56</f>
        <v>0</v>
      </c>
      <c r="I42" s="224" t="n">
        <f aca="false">Bodování!$N56</f>
        <v>0</v>
      </c>
      <c r="J42" s="224" t="n">
        <f aca="false">Bodování!$P56</f>
        <v>0</v>
      </c>
      <c r="K42" s="227" t="n">
        <f aca="false">Bodování!$R56</f>
        <v>0</v>
      </c>
      <c r="L42" s="227" t="n">
        <f aca="false">Bodování!$T56</f>
        <v>0</v>
      </c>
    </row>
    <row r="43" customFormat="false" ht="12.75" hidden="true" customHeight="false" outlineLevel="0" collapsed="false">
      <c r="B43" s="230" t="n">
        <f aca="false">Bodování!C55</f>
        <v>0</v>
      </c>
      <c r="C43" s="213" t="n">
        <f aca="false">Bodování!$C$54</f>
        <v>0</v>
      </c>
      <c r="D43" s="195" t="n">
        <f aca="false">Bodování!$F55</f>
        <v>365</v>
      </c>
      <c r="E43" s="223" t="n">
        <f aca="false">Bodování!$H55</f>
        <v>0</v>
      </c>
      <c r="F43" s="224" t="n">
        <f aca="false">Bodování!$J55</f>
        <v>3</v>
      </c>
      <c r="G43" s="225" t="s">
        <v>43</v>
      </c>
      <c r="H43" s="226" t="n">
        <f aca="false">Bodování!$L55</f>
        <v>0</v>
      </c>
      <c r="I43" s="224" t="n">
        <f aca="false">Bodování!$N55</f>
        <v>0</v>
      </c>
      <c r="J43" s="224" t="n">
        <f aca="false">Bodování!$P55</f>
        <v>0</v>
      </c>
      <c r="K43" s="227" t="n">
        <f aca="false">Bodování!$R55</f>
        <v>0</v>
      </c>
      <c r="L43" s="227" t="n">
        <f aca="false">Bodování!$T55</f>
        <v>0</v>
      </c>
    </row>
    <row r="44" customFormat="false" ht="12.75" hidden="true" customHeight="false" outlineLevel="0" collapsed="false">
      <c r="B44" s="230" t="n">
        <f aca="false">Bodování!C59</f>
        <v>0</v>
      </c>
      <c r="C44" s="213" t="n">
        <f aca="false">Bodování!$C$54</f>
        <v>0</v>
      </c>
      <c r="D44" s="195" t="n">
        <f aca="false">Bodování!$F59</f>
        <v>365</v>
      </c>
      <c r="E44" s="223" t="n">
        <f aca="false">Bodování!$H59</f>
        <v>0</v>
      </c>
      <c r="F44" s="224" t="n">
        <f aca="false">Bodování!$J59</f>
        <v>3</v>
      </c>
      <c r="G44" s="225" t="s">
        <v>43</v>
      </c>
      <c r="H44" s="226" t="n">
        <f aca="false">Bodování!$L59</f>
        <v>0</v>
      </c>
      <c r="I44" s="224" t="n">
        <f aca="false">Bodování!$N59</f>
        <v>0</v>
      </c>
      <c r="J44" s="224" t="n">
        <f aca="false">Bodování!$P59</f>
        <v>0</v>
      </c>
      <c r="K44" s="227" t="n">
        <f aca="false">Bodování!$R59</f>
        <v>0</v>
      </c>
      <c r="L44" s="227" t="n">
        <f aca="false">Bodování!$T59</f>
        <v>0</v>
      </c>
    </row>
    <row r="45" customFormat="false" ht="12.75" hidden="true" customHeight="false" outlineLevel="0" collapsed="false">
      <c r="A45" s="2" t="n">
        <v>41</v>
      </c>
      <c r="B45" s="230" t="n">
        <f aca="false">Bodování!C62</f>
        <v>0</v>
      </c>
      <c r="C45" s="213" t="n">
        <f aca="false">Bodování!$C$61</f>
        <v>0</v>
      </c>
      <c r="D45" s="195" t="n">
        <f aca="false">Bodování!$F62</f>
        <v>0</v>
      </c>
      <c r="E45" s="223" t="n">
        <f aca="false">Bodování!$H62</f>
        <v>0</v>
      </c>
      <c r="F45" s="224" t="n">
        <f aca="false">Bodování!$J62</f>
        <v>0</v>
      </c>
      <c r="G45" s="225" t="s">
        <v>43</v>
      </c>
      <c r="H45" s="226" t="n">
        <f aca="false">Bodování!$L62</f>
        <v>0</v>
      </c>
      <c r="I45" s="224" t="n">
        <f aca="false">Bodování!$N62</f>
        <v>0</v>
      </c>
      <c r="J45" s="224" t="n">
        <f aca="false">Bodování!$P62</f>
        <v>0</v>
      </c>
      <c r="K45" s="227" t="n">
        <f aca="false">Bodování!$R62</f>
        <v>0</v>
      </c>
      <c r="L45" s="227" t="n">
        <f aca="false">Bodování!$T62</f>
        <v>0</v>
      </c>
    </row>
    <row r="46" customFormat="false" ht="12.75" hidden="true" customHeight="false" outlineLevel="0" collapsed="false">
      <c r="A46" s="2" t="n">
        <v>42</v>
      </c>
      <c r="B46" s="230" t="n">
        <f aca="false">Bodování!C63</f>
        <v>0</v>
      </c>
      <c r="C46" s="213" t="n">
        <f aca="false">Bodování!$C$61</f>
        <v>0</v>
      </c>
      <c r="D46" s="195" t="n">
        <f aca="false">Bodování!$F63</f>
        <v>0</v>
      </c>
      <c r="E46" s="223" t="n">
        <f aca="false">Bodování!$H63</f>
        <v>0</v>
      </c>
      <c r="F46" s="224" t="n">
        <f aca="false">Bodování!$J63</f>
        <v>0</v>
      </c>
      <c r="G46" s="225" t="s">
        <v>43</v>
      </c>
      <c r="H46" s="226" t="n">
        <f aca="false">Bodování!$L63</f>
        <v>0</v>
      </c>
      <c r="I46" s="224" t="n">
        <f aca="false">Bodování!$N63</f>
        <v>0</v>
      </c>
      <c r="J46" s="224" t="n">
        <f aca="false">Bodování!$P63</f>
        <v>0</v>
      </c>
      <c r="K46" s="227" t="n">
        <f aca="false">Bodování!$R63</f>
        <v>0</v>
      </c>
      <c r="L46" s="227" t="n">
        <f aca="false">Bodování!$T63</f>
        <v>0</v>
      </c>
    </row>
    <row r="47" customFormat="false" ht="12.75" hidden="true" customHeight="false" outlineLevel="0" collapsed="false">
      <c r="A47" s="2" t="n">
        <v>43</v>
      </c>
      <c r="B47" s="230" t="n">
        <f aca="false">Bodování!C64</f>
        <v>0</v>
      </c>
      <c r="C47" s="213" t="n">
        <f aca="false">Bodování!$C$61</f>
        <v>0</v>
      </c>
      <c r="D47" s="195" t="n">
        <f aca="false">Bodování!$F64</f>
        <v>0</v>
      </c>
      <c r="E47" s="223" t="n">
        <f aca="false">Bodování!$H64</f>
        <v>0</v>
      </c>
      <c r="F47" s="224" t="n">
        <f aca="false">Bodování!$J64</f>
        <v>0</v>
      </c>
      <c r="G47" s="225" t="s">
        <v>43</v>
      </c>
      <c r="H47" s="226" t="n">
        <f aca="false">Bodování!$L64</f>
        <v>0</v>
      </c>
      <c r="I47" s="224" t="n">
        <f aca="false">Bodování!$N64</f>
        <v>0</v>
      </c>
      <c r="J47" s="224" t="n">
        <f aca="false">Bodování!$P64</f>
        <v>0</v>
      </c>
      <c r="K47" s="227" t="n">
        <f aca="false">Bodování!$R64</f>
        <v>0</v>
      </c>
      <c r="L47" s="227" t="n">
        <f aca="false">Bodování!$T64</f>
        <v>0</v>
      </c>
    </row>
    <row r="48" customFormat="false" ht="12.75" hidden="true" customHeight="false" outlineLevel="0" collapsed="false">
      <c r="A48" s="2" t="n">
        <v>44</v>
      </c>
      <c r="B48" s="230" t="n">
        <f aca="false">Bodování!C65</f>
        <v>0</v>
      </c>
      <c r="C48" s="213" t="n">
        <f aca="false">Bodování!$C$61</f>
        <v>0</v>
      </c>
      <c r="D48" s="195" t="n">
        <f aca="false">Bodování!$F65</f>
        <v>0</v>
      </c>
      <c r="E48" s="223" t="n">
        <f aca="false">Bodování!$H65</f>
        <v>0</v>
      </c>
      <c r="F48" s="224" t="n">
        <f aca="false">Bodování!$J65</f>
        <v>0</v>
      </c>
      <c r="G48" s="225" t="s">
        <v>43</v>
      </c>
      <c r="H48" s="226" t="n">
        <f aca="false">Bodování!$L65</f>
        <v>0</v>
      </c>
      <c r="I48" s="224" t="n">
        <f aca="false">Bodování!$N65</f>
        <v>0</v>
      </c>
      <c r="J48" s="224" t="n">
        <f aca="false">Bodování!$P65</f>
        <v>0</v>
      </c>
      <c r="K48" s="227" t="n">
        <f aca="false">Bodování!$R65</f>
        <v>0</v>
      </c>
      <c r="L48" s="227" t="n">
        <f aca="false">Bodování!$T65</f>
        <v>0</v>
      </c>
    </row>
    <row r="49" customFormat="false" ht="12.75" hidden="true" customHeight="false" outlineLevel="0" collapsed="false">
      <c r="A49" s="2" t="n">
        <v>45</v>
      </c>
      <c r="B49" s="230" t="n">
        <f aca="false">Bodování!C66</f>
        <v>0</v>
      </c>
      <c r="C49" s="213" t="n">
        <f aca="false">Bodování!$C$61</f>
        <v>0</v>
      </c>
      <c r="D49" s="195" t="n">
        <f aca="false">Bodování!$F66</f>
        <v>0</v>
      </c>
      <c r="E49" s="223" t="n">
        <f aca="false">Bodování!$H66</f>
        <v>0</v>
      </c>
      <c r="F49" s="224" t="n">
        <f aca="false">Bodování!$J66</f>
        <v>0</v>
      </c>
      <c r="G49" s="225" t="s">
        <v>43</v>
      </c>
      <c r="H49" s="226" t="n">
        <f aca="false">Bodování!$L66</f>
        <v>0</v>
      </c>
      <c r="I49" s="224" t="n">
        <f aca="false">Bodování!$N66</f>
        <v>0</v>
      </c>
      <c r="J49" s="224" t="n">
        <f aca="false">Bodování!$P66</f>
        <v>0</v>
      </c>
      <c r="K49" s="227" t="n">
        <f aca="false">Bodování!$R66</f>
        <v>0</v>
      </c>
      <c r="L49" s="227" t="n">
        <f aca="false">Bodování!$T66</f>
        <v>0</v>
      </c>
    </row>
    <row r="50" customFormat="false" ht="12.75" hidden="true" customHeight="false" outlineLevel="0" collapsed="false">
      <c r="A50" s="2" t="n">
        <v>46</v>
      </c>
      <c r="B50" s="230" t="n">
        <f aca="false">Bodování!C69</f>
        <v>0</v>
      </c>
      <c r="C50" s="213" t="n">
        <f aca="false">Bodování!$C$68</f>
        <v>0</v>
      </c>
      <c r="D50" s="195" t="n">
        <f aca="false">Bodování!$F69</f>
        <v>0</v>
      </c>
      <c r="E50" s="223" t="n">
        <f aca="false">Bodování!$H69</f>
        <v>0</v>
      </c>
      <c r="F50" s="224" t="n">
        <f aca="false">Bodování!$J69</f>
        <v>0</v>
      </c>
      <c r="G50" s="225" t="s">
        <v>43</v>
      </c>
      <c r="H50" s="226" t="n">
        <f aca="false">Bodování!$L69</f>
        <v>0</v>
      </c>
      <c r="I50" s="224" t="n">
        <f aca="false">Bodování!$N69</f>
        <v>0</v>
      </c>
      <c r="J50" s="224" t="n">
        <f aca="false">Bodování!$P69</f>
        <v>0</v>
      </c>
      <c r="K50" s="227" t="n">
        <f aca="false">Bodování!$R69</f>
        <v>0</v>
      </c>
      <c r="L50" s="227" t="n">
        <f aca="false">Bodování!$T69</f>
        <v>0</v>
      </c>
    </row>
    <row r="51" customFormat="false" ht="12.75" hidden="true" customHeight="false" outlineLevel="0" collapsed="false">
      <c r="A51" s="2" t="n">
        <v>47</v>
      </c>
      <c r="B51" s="230" t="n">
        <f aca="false">Bodování!C70</f>
        <v>0</v>
      </c>
      <c r="C51" s="213" t="n">
        <f aca="false">Bodování!$C$68</f>
        <v>0</v>
      </c>
      <c r="D51" s="195" t="n">
        <f aca="false">Bodování!$F70</f>
        <v>0</v>
      </c>
      <c r="E51" s="223" t="n">
        <f aca="false">Bodování!$H70</f>
        <v>0</v>
      </c>
      <c r="F51" s="224" t="n">
        <f aca="false">Bodování!$J70</f>
        <v>0</v>
      </c>
      <c r="G51" s="225" t="s">
        <v>43</v>
      </c>
      <c r="H51" s="226" t="n">
        <f aca="false">Bodování!$L70</f>
        <v>0</v>
      </c>
      <c r="I51" s="224" t="n">
        <f aca="false">Bodování!$N70</f>
        <v>0</v>
      </c>
      <c r="J51" s="224" t="n">
        <f aca="false">Bodování!$P70</f>
        <v>0</v>
      </c>
      <c r="K51" s="227" t="n">
        <f aca="false">Bodování!$R70</f>
        <v>0</v>
      </c>
      <c r="L51" s="227" t="n">
        <f aca="false">Bodování!$T70</f>
        <v>0</v>
      </c>
    </row>
    <row r="52" customFormat="false" ht="12.75" hidden="true" customHeight="false" outlineLevel="0" collapsed="false">
      <c r="A52" s="2" t="n">
        <v>48</v>
      </c>
      <c r="B52" s="230" t="n">
        <f aca="false">Bodování!C71</f>
        <v>0</v>
      </c>
      <c r="C52" s="213" t="n">
        <f aca="false">Bodování!$C$68</f>
        <v>0</v>
      </c>
      <c r="D52" s="195" t="n">
        <f aca="false">Bodování!$F71</f>
        <v>0</v>
      </c>
      <c r="E52" s="223" t="n">
        <f aca="false">Bodování!$H71</f>
        <v>0</v>
      </c>
      <c r="F52" s="224" t="n">
        <f aca="false">Bodování!$J71</f>
        <v>0</v>
      </c>
      <c r="G52" s="225" t="s">
        <v>43</v>
      </c>
      <c r="H52" s="226" t="n">
        <f aca="false">Bodování!$L71</f>
        <v>0</v>
      </c>
      <c r="I52" s="224" t="n">
        <f aca="false">Bodování!$N71</f>
        <v>0</v>
      </c>
      <c r="J52" s="224" t="n">
        <f aca="false">Bodování!$P71</f>
        <v>0</v>
      </c>
      <c r="K52" s="227" t="n">
        <f aca="false">Bodování!$R71</f>
        <v>0</v>
      </c>
      <c r="L52" s="227" t="n">
        <f aca="false">Bodování!$T71</f>
        <v>0</v>
      </c>
    </row>
    <row r="53" customFormat="false" ht="12.75" hidden="true" customHeight="false" outlineLevel="0" collapsed="false">
      <c r="A53" s="2" t="n">
        <v>49</v>
      </c>
      <c r="B53" s="230" t="n">
        <f aca="false">Bodování!C72</f>
        <v>0</v>
      </c>
      <c r="C53" s="213" t="n">
        <f aca="false">Bodování!$C$68</f>
        <v>0</v>
      </c>
      <c r="D53" s="195" t="n">
        <f aca="false">Bodování!$F72</f>
        <v>0</v>
      </c>
      <c r="E53" s="223" t="n">
        <f aca="false">Bodování!$H72</f>
        <v>0</v>
      </c>
      <c r="F53" s="224" t="n">
        <f aca="false">Bodování!$J72</f>
        <v>0</v>
      </c>
      <c r="G53" s="225" t="s">
        <v>43</v>
      </c>
      <c r="H53" s="226" t="n">
        <f aca="false">Bodování!$L72</f>
        <v>0</v>
      </c>
      <c r="I53" s="224" t="n">
        <f aca="false">Bodování!$N72</f>
        <v>0</v>
      </c>
      <c r="J53" s="224" t="n">
        <f aca="false">Bodování!$P72</f>
        <v>0</v>
      </c>
      <c r="K53" s="227" t="n">
        <f aca="false">Bodování!$R72</f>
        <v>0</v>
      </c>
      <c r="L53" s="227" t="n">
        <f aca="false">Bodování!$T72</f>
        <v>0</v>
      </c>
    </row>
    <row r="54" customFormat="false" ht="12.75" hidden="true" customHeight="false" outlineLevel="0" collapsed="false">
      <c r="A54" s="2" t="n">
        <v>50</v>
      </c>
      <c r="B54" s="230" t="n">
        <f aca="false">Bodování!C73</f>
        <v>0</v>
      </c>
      <c r="C54" s="213" t="n">
        <f aca="false">Bodování!$C$68</f>
        <v>0</v>
      </c>
      <c r="D54" s="195" t="n">
        <f aca="false">Bodování!$F73</f>
        <v>0</v>
      </c>
      <c r="E54" s="223" t="n">
        <f aca="false">Bodování!$H73</f>
        <v>0</v>
      </c>
      <c r="F54" s="224" t="n">
        <f aca="false">Bodování!$J73</f>
        <v>0</v>
      </c>
      <c r="G54" s="225" t="s">
        <v>43</v>
      </c>
      <c r="H54" s="226" t="n">
        <f aca="false">Bodování!$L73</f>
        <v>0</v>
      </c>
      <c r="I54" s="224" t="n">
        <f aca="false">Bodování!$N73</f>
        <v>0</v>
      </c>
      <c r="J54" s="224" t="n">
        <f aca="false">Bodování!$P73</f>
        <v>0</v>
      </c>
      <c r="K54" s="227" t="n">
        <f aca="false">Bodování!$R73</f>
        <v>0</v>
      </c>
      <c r="L54" s="227" t="n">
        <f aca="false">Bodování!$T73</f>
        <v>0</v>
      </c>
    </row>
  </sheetData>
  <mergeCells count="1"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135 MiroslavVy</cp:lastModifiedBy>
  <cp:lastPrinted>2022-05-09T11:37:32Z</cp:lastPrinted>
  <dcterms:modified xsi:type="dcterms:W3CDTF">2022-05-18T12:09:32Z</dcterms:modified>
  <cp:revision>0</cp:revision>
  <dc:subject/>
  <dc:title/>
</cp:coreProperties>
</file>