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Bodování" sheetId="2" state="visible" r:id="rId3"/>
    <sheet name="Družstva" sheetId="3" state="visible" r:id="rId4"/>
    <sheet name="Jednotliv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el.=0</t>
  </si>
  <si>
    <t xml:space="preserve">MLADŠÍ  ŽÁCI   Atletický čtyřboj 2017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800m </t>
  </si>
  <si>
    <t xml:space="preserve">výška</t>
  </si>
  <si>
    <t xml:space="preserve">dálka </t>
  </si>
  <si>
    <t xml:space="preserve">míček </t>
  </si>
  <si>
    <t xml:space="preserve">Pomocný výpočet</t>
  </si>
  <si>
    <t xml:space="preserve">ZŠ Oskol KM</t>
  </si>
  <si>
    <t xml:space="preserve">ZL</t>
  </si>
  <si>
    <t xml:space="preserve">Švejcar Vratislav</t>
  </si>
  <si>
    <t xml:space="preserve">08</t>
  </si>
  <si>
    <t xml:space="preserve">:</t>
  </si>
  <si>
    <t xml:space="preserve">Maček Prokop</t>
  </si>
  <si>
    <t xml:space="preserve">09</t>
  </si>
  <si>
    <t xml:space="preserve">Janošek David</t>
  </si>
  <si>
    <t xml:space="preserve">Šrotíř Max</t>
  </si>
  <si>
    <t xml:space="preserve">Spáčil Dominik</t>
  </si>
  <si>
    <t xml:space="preserve">ZŠ Hulín</t>
  </si>
  <si>
    <t xml:space="preserve">Hýbner Ondřej</t>
  </si>
  <si>
    <t xml:space="preserve">07</t>
  </si>
  <si>
    <t xml:space="preserve">Zimmermann Jan</t>
  </si>
  <si>
    <t xml:space="preserve">Zábojník Lukáš</t>
  </si>
  <si>
    <t xml:space="preserve">Chytil David</t>
  </si>
  <si>
    <t xml:space="preserve">Oračko Genis</t>
  </si>
  <si>
    <t xml:space="preserve">ZŠ Kvasice</t>
  </si>
  <si>
    <t xml:space="preserve">Malenovský Martin</t>
  </si>
  <si>
    <t xml:space="preserve">Polášek Martin</t>
  </si>
  <si>
    <t xml:space="preserve">10</t>
  </si>
  <si>
    <t xml:space="preserve">Kohout Václav</t>
  </si>
  <si>
    <t xml:space="preserve">Horný Jan</t>
  </si>
  <si>
    <t xml:space="preserve">ZŠ Slovan KM</t>
  </si>
  <si>
    <t xml:space="preserve">Stavinoha Lukáš</t>
  </si>
  <si>
    <t xml:space="preserve">Vlasák Dominik</t>
  </si>
  <si>
    <t xml:space="preserve">Mikula Adam</t>
  </si>
  <si>
    <t xml:space="preserve">Klabal Jiří</t>
  </si>
  <si>
    <t xml:space="preserve">Frajt Matyáš</t>
  </si>
  <si>
    <t xml:space="preserve">ZŠ Komen. n. KM</t>
  </si>
  <si>
    <t xml:space="preserve">Raušer Adam</t>
  </si>
  <si>
    <t xml:space="preserve">Ševčík Vít</t>
  </si>
  <si>
    <t xml:space="preserve">Novotný Denis</t>
  </si>
  <si>
    <t xml:space="preserve">Bureš Viktor</t>
  </si>
  <si>
    <t xml:space="preserve">Hýža Jiří</t>
  </si>
  <si>
    <t xml:space="preserve">II</t>
  </si>
  <si>
    <t xml:space="preserve">MS</t>
  </si>
  <si>
    <t xml:space="preserve">JJ</t>
  </si>
  <si>
    <t xml:space="preserve">P</t>
  </si>
  <si>
    <t xml:space="preserve">MLADŠÍ ŽÁCI                   Atletický čtyřboj 2022</t>
  </si>
  <si>
    <t xml:space="preserve">Okresní finále</t>
  </si>
  <si>
    <t xml:space="preserve">Kroměříž 9. 5. 2022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800m</t>
  </si>
  <si>
    <t xml:space="preserve">dálka</t>
  </si>
  <si>
    <t xml:space="preserve">míč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00.0"/>
    <numFmt numFmtId="169" formatCode="@"/>
    <numFmt numFmtId="170" formatCode="General"/>
    <numFmt numFmtId="171" formatCode="0.0000"/>
    <numFmt numFmtId="172" formatCode="[$-409]m/d/yyyy"/>
    <numFmt numFmtId="173" formatCode="#,##0"/>
    <numFmt numFmtId="174" formatCode="0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Arial"/>
      <family val="0"/>
      <charset val="238"/>
    </font>
    <font>
      <b val="true"/>
      <sz val="11"/>
      <color rgb="FFFF0000"/>
      <name val="Arial"/>
      <family val="2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7"/>
    <col collapsed="false" customWidth="true" hidden="false" outlineLevel="0" max="11" min="11" style="2" width="1.28"/>
    <col collapsed="false" customWidth="true" hidden="false" outlineLevel="0" max="12" min="12" style="9" width="6.56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false" outlineLevel="0" max="16" min="15" style="2" width="7.42"/>
    <col collapsed="false" customWidth="true" hidden="false" outlineLevel="0" max="17" min="17" style="2" width="7.14"/>
    <col collapsed="false" customWidth="true" hidden="false" outlineLevel="0" max="18" min="18" style="2" width="7.28"/>
    <col collapsed="false" customWidth="true" hidden="false" outlineLevel="0" max="19" min="19" style="2" width="7.14"/>
    <col collapsed="false" customWidth="false" hidden="true" outlineLevel="0" max="21" min="21" style="2" width="9.06"/>
    <col collapsed="false" customWidth="true" hidden="true" outlineLevel="0" max="22" min="22" style="2" width="7.85"/>
  </cols>
  <sheetData>
    <row r="1" customFormat="false" ht="15.75" hidden="false" customHeight="false" outlineLevel="0" collapsed="false">
      <c r="A1" s="10"/>
      <c r="B1" s="11" t="s">
        <v>17</v>
      </c>
      <c r="C1" s="12" t="s">
        <v>18</v>
      </c>
      <c r="D1" s="13"/>
      <c r="E1" s="13"/>
      <c r="F1" s="11"/>
      <c r="G1" s="11"/>
      <c r="H1" s="14" t="s">
        <v>19</v>
      </c>
      <c r="I1" s="10"/>
      <c r="J1" s="15" t="s">
        <v>20</v>
      </c>
      <c r="K1" s="16"/>
      <c r="L1" s="17"/>
      <c r="M1" s="16"/>
      <c r="N1" s="16"/>
      <c r="O1" s="17"/>
      <c r="P1" s="18"/>
      <c r="Q1" s="10"/>
      <c r="R1" s="19" t="s">
        <v>21</v>
      </c>
      <c r="S1" s="19"/>
    </row>
    <row r="2" customFormat="false" ht="12.75" hidden="false" customHeight="false" outlineLevel="0" collapsed="false">
      <c r="A2" s="10"/>
      <c r="B2" s="11"/>
      <c r="C2" s="12" t="s">
        <v>22</v>
      </c>
      <c r="D2" s="13"/>
      <c r="E2" s="13"/>
      <c r="F2" s="11"/>
      <c r="G2" s="11"/>
      <c r="H2" s="20"/>
      <c r="I2" s="10"/>
      <c r="J2" s="21" t="s">
        <v>23</v>
      </c>
      <c r="K2" s="16"/>
      <c r="L2" s="17"/>
      <c r="M2" s="16"/>
      <c r="N2" s="16"/>
      <c r="O2" s="16"/>
      <c r="P2" s="16"/>
      <c r="Q2" s="10"/>
      <c r="R2" s="10"/>
      <c r="S2" s="10"/>
    </row>
    <row r="3" customFormat="false" ht="12.75" hidden="false" customHeight="false" outlineLevel="0" collapsed="false">
      <c r="A3" s="10"/>
      <c r="B3" s="11"/>
      <c r="C3" s="22"/>
      <c r="D3" s="23"/>
      <c r="E3" s="23"/>
      <c r="F3" s="24"/>
      <c r="G3" s="24"/>
      <c r="H3" s="25"/>
      <c r="I3" s="26"/>
      <c r="J3" s="27" t="s">
        <v>24</v>
      </c>
      <c r="K3" s="28"/>
      <c r="L3" s="29"/>
      <c r="M3" s="27"/>
      <c r="N3" s="27"/>
      <c r="O3" s="30"/>
      <c r="P3" s="30"/>
      <c r="Q3" s="24"/>
      <c r="R3" s="24"/>
      <c r="S3" s="24"/>
    </row>
    <row r="4" customFormat="false" ht="13.5" hidden="false" customHeight="false" outlineLevel="0" collapsed="false">
      <c r="A4" s="31" t="s">
        <v>25</v>
      </c>
      <c r="B4" s="32" t="s">
        <v>26</v>
      </c>
      <c r="C4" s="33" t="s">
        <v>27</v>
      </c>
      <c r="D4" s="31" t="s">
        <v>28</v>
      </c>
      <c r="E4" s="31" t="s">
        <v>29</v>
      </c>
      <c r="F4" s="34" t="s">
        <v>30</v>
      </c>
      <c r="G4" s="34"/>
      <c r="H4" s="35" t="s">
        <v>31</v>
      </c>
      <c r="I4" s="36" t="s">
        <v>32</v>
      </c>
      <c r="J4" s="37" t="s">
        <v>33</v>
      </c>
      <c r="K4" s="37"/>
      <c r="L4" s="37"/>
      <c r="M4" s="38" t="s">
        <v>32</v>
      </c>
      <c r="N4" s="37" t="s">
        <v>34</v>
      </c>
      <c r="O4" s="39" t="s">
        <v>32</v>
      </c>
      <c r="P4" s="37" t="s">
        <v>35</v>
      </c>
      <c r="Q4" s="38" t="s">
        <v>32</v>
      </c>
      <c r="R4" s="37" t="s">
        <v>36</v>
      </c>
      <c r="S4" s="38" t="s">
        <v>32</v>
      </c>
      <c r="U4" s="40" t="s">
        <v>37</v>
      </c>
    </row>
    <row r="5" customFormat="false" ht="13.5" hidden="false" customHeight="false" outlineLevel="0" collapsed="false">
      <c r="A5" s="41" t="n">
        <v>1</v>
      </c>
      <c r="B5" s="42" t="n">
        <v>0</v>
      </c>
      <c r="C5" s="43" t="s">
        <v>38</v>
      </c>
      <c r="D5" s="44"/>
      <c r="E5" s="45" t="s">
        <v>39</v>
      </c>
      <c r="F5" s="46" t="n">
        <f aca="false">SUM(F6:F10)-MIN(F6:F10)</f>
        <v>5954</v>
      </c>
      <c r="G5" s="47" t="n">
        <f aca="false">F5</f>
        <v>5954</v>
      </c>
      <c r="H5" s="48"/>
      <c r="I5" s="49"/>
      <c r="J5" s="50"/>
      <c r="K5" s="50"/>
      <c r="L5" s="51"/>
      <c r="M5" s="52"/>
      <c r="N5" s="53"/>
      <c r="O5" s="49"/>
      <c r="P5" s="54"/>
      <c r="Q5" s="55"/>
      <c r="R5" s="56"/>
      <c r="S5" s="57"/>
      <c r="U5" s="58"/>
      <c r="V5" s="59"/>
    </row>
    <row r="6" customFormat="false" ht="13.5" hidden="false" customHeight="false" outlineLevel="0" collapsed="false">
      <c r="A6" s="60"/>
      <c r="B6" s="61"/>
      <c r="C6" s="62" t="s">
        <v>40</v>
      </c>
      <c r="D6" s="63" t="s">
        <v>41</v>
      </c>
      <c r="F6" s="64" t="n">
        <f aca="false">I6+M6+O6+Q6+S6</f>
        <v>1707</v>
      </c>
      <c r="G6" s="65" t="n">
        <f aca="false">F5</f>
        <v>5954</v>
      </c>
      <c r="H6" s="66" t="n">
        <v>8</v>
      </c>
      <c r="I6" s="67" t="n">
        <f aca="false">IF(AND(H6&gt;6.8,H6&lt;11.3),IF(B$5=1,ROUNDDOWN(58.015*(11.26-H6)^1.81,0),ROUNDDOWN(58.015*(11.5-H6)^1.81,)),0)</f>
        <v>560</v>
      </c>
      <c r="J6" s="68" t="n">
        <v>2</v>
      </c>
      <c r="K6" s="69" t="s">
        <v>42</v>
      </c>
      <c r="L6" s="70" t="n">
        <v>34</v>
      </c>
      <c r="M6" s="71" t="n">
        <f aca="false">V6</f>
        <v>450</v>
      </c>
      <c r="N6" s="72" t="n">
        <v>146</v>
      </c>
      <c r="O6" s="73" t="n">
        <f aca="false">IF(AND(N6&gt;75),ROUNDDOWN(0.8465*(N6-75)^1.42,0),0)</f>
        <v>360</v>
      </c>
      <c r="P6" s="74"/>
      <c r="Q6" s="75" t="n">
        <f aca="false">IF(AND(P6&gt;210),ROUNDDOWN(0.14354*(P6-220)^1.4,0),0)</f>
        <v>0</v>
      </c>
      <c r="R6" s="76" t="n">
        <v>53.4</v>
      </c>
      <c r="S6" s="75" t="n">
        <f aca="false">IF(AND(R6&gt;10),ROUNDDOWN(5.33*(R6-10)^1.1,0),0)</f>
        <v>337</v>
      </c>
      <c r="U6" s="77" t="n">
        <f aca="false">J6*60+L6</f>
        <v>154</v>
      </c>
      <c r="V6" s="78" t="n">
        <f aca="false">IF(U6&gt;0,(INT(POWER(235-U6,1.85)*0.13279)),0)</f>
        <v>450</v>
      </c>
      <c r="W6" s="79"/>
      <c r="X6" s="40"/>
    </row>
    <row r="7" customFormat="false" ht="13.5" hidden="false" customHeight="false" outlineLevel="0" collapsed="false">
      <c r="A7" s="80"/>
      <c r="B7" s="61"/>
      <c r="C7" s="81" t="s">
        <v>43</v>
      </c>
      <c r="D7" s="82" t="s">
        <v>44</v>
      </c>
      <c r="F7" s="83" t="n">
        <f aca="false">I7+M7+O7+Q7+S7</f>
        <v>1282</v>
      </c>
      <c r="G7" s="84" t="n">
        <f aca="false">F5</f>
        <v>5954</v>
      </c>
      <c r="H7" s="85" t="n">
        <v>8.3</v>
      </c>
      <c r="I7" s="86" t="n">
        <f aca="false">IF(AND(H7&gt;6.8,H7&lt;11.3),IF(B$5=1,ROUNDDOWN(58.015*(11.26-H7)^1.81,0),ROUNDDOWN(58.015*(11.5-H7)^1.81,)),0)</f>
        <v>476</v>
      </c>
      <c r="J7" s="68" t="n">
        <v>2</v>
      </c>
      <c r="K7" s="69" t="s">
        <v>42</v>
      </c>
      <c r="L7" s="87" t="n">
        <v>42.6</v>
      </c>
      <c r="M7" s="71" t="n">
        <f aca="false">V7</f>
        <v>366</v>
      </c>
      <c r="N7" s="72"/>
      <c r="O7" s="88" t="n">
        <f aca="false">IF(AND(N7&gt;75),ROUNDDOWN(0.8465*(N7-75)^1.42,0),0)</f>
        <v>0</v>
      </c>
      <c r="P7" s="74" t="n">
        <v>364</v>
      </c>
      <c r="Q7" s="89" t="n">
        <f aca="false">IF(AND(P7&gt;210),ROUNDDOWN(0.14354*(P7-220)^1.4,0),0)</f>
        <v>150</v>
      </c>
      <c r="R7" s="76" t="n">
        <v>47.9</v>
      </c>
      <c r="S7" s="89" t="n">
        <f aca="false">IF(AND(R7&gt;10),ROUNDDOWN(5.33*(R7-10)^1.1,0),0)</f>
        <v>290</v>
      </c>
      <c r="U7" s="77" t="n">
        <f aca="false">J7*60+L7</f>
        <v>162.6</v>
      </c>
      <c r="V7" s="78" t="n">
        <f aca="false">IF(U7&gt;0,(INT(POWER(235-U7,1.85)*0.13279)),0)</f>
        <v>366</v>
      </c>
    </row>
    <row r="8" customFormat="false" ht="13.5" hidden="false" customHeight="false" outlineLevel="0" collapsed="false">
      <c r="A8" s="80"/>
      <c r="B8" s="61"/>
      <c r="C8" s="90" t="s">
        <v>45</v>
      </c>
      <c r="D8" s="91" t="s">
        <v>41</v>
      </c>
      <c r="F8" s="83" t="n">
        <f aca="false">I8+M8+O8+Q8+S8</f>
        <v>1358</v>
      </c>
      <c r="G8" s="84" t="n">
        <f aca="false">F5</f>
        <v>5954</v>
      </c>
      <c r="H8" s="85" t="n">
        <v>8.7</v>
      </c>
      <c r="I8" s="92" t="n">
        <f aca="false">IF(AND(H8&gt;6.8,H8&lt;11.3),IF(B$5=1,ROUNDDOWN(58.015*(11.26-H8)^1.81,0),ROUNDDOWN(58.015*(11.5-H8)^1.81,)),0)</f>
        <v>374</v>
      </c>
      <c r="J8" s="93" t="n">
        <v>2</v>
      </c>
      <c r="K8" s="94" t="s">
        <v>42</v>
      </c>
      <c r="L8" s="95" t="n">
        <v>35.4</v>
      </c>
      <c r="M8" s="96" t="n">
        <f aca="false">V8</f>
        <v>436</v>
      </c>
      <c r="N8" s="72" t="n">
        <v>142</v>
      </c>
      <c r="O8" s="97" t="n">
        <f aca="false">IF(AND(N8&gt;75),ROUNDDOWN(0.8465*(N8-75)^1.42,0),0)</f>
        <v>331</v>
      </c>
      <c r="P8" s="74"/>
      <c r="Q8" s="98" t="n">
        <f aca="false">IF(AND(P8&gt;210),ROUNDDOWN(0.14354*(P8-220)^1.4,0),0)</f>
        <v>0</v>
      </c>
      <c r="R8" s="76" t="n">
        <v>39.1</v>
      </c>
      <c r="S8" s="98" t="n">
        <f aca="false">IF(AND(R8&gt;10),ROUNDDOWN(5.33*(R8-10)^1.1,0),0)</f>
        <v>217</v>
      </c>
      <c r="U8" s="77" t="n">
        <f aca="false">J8*60+L8</f>
        <v>155.4</v>
      </c>
      <c r="V8" s="78" t="n">
        <f aca="false">IF(U8&gt;0,(INT(POWER(235-U8,1.85)*0.13279)),0)</f>
        <v>436</v>
      </c>
    </row>
    <row r="9" customFormat="false" ht="13.5" hidden="false" customHeight="false" outlineLevel="0" collapsed="false">
      <c r="A9" s="80"/>
      <c r="B9" s="61"/>
      <c r="C9" s="90" t="s">
        <v>46</v>
      </c>
      <c r="D9" s="91" t="s">
        <v>44</v>
      </c>
      <c r="F9" s="83" t="n">
        <f aca="false">I9+M9+O9+Q9+S9</f>
        <v>1522</v>
      </c>
      <c r="G9" s="84" t="n">
        <f aca="false">F5</f>
        <v>5954</v>
      </c>
      <c r="H9" s="85" t="n">
        <v>8.2</v>
      </c>
      <c r="I9" s="86" t="n">
        <f aca="false">IF(AND(H9&gt;6.8,H9&lt;11.3),IF(B$5=1,ROUNDDOWN(58.015*(11.26-H9)^1.81,0),ROUNDDOWN(58.015*(11.5-H9)^1.81,)),0)</f>
        <v>503</v>
      </c>
      <c r="J9" s="68" t="n">
        <v>2</v>
      </c>
      <c r="K9" s="69" t="s">
        <v>42</v>
      </c>
      <c r="L9" s="87" t="n">
        <v>36</v>
      </c>
      <c r="M9" s="71" t="n">
        <f aca="false">V9</f>
        <v>430</v>
      </c>
      <c r="N9" s="72" t="n">
        <v>150</v>
      </c>
      <c r="O9" s="88" t="n">
        <f aca="false">IF(AND(N9&gt;75),ROUNDDOWN(0.8465*(N9-75)^1.42,0),0)</f>
        <v>389</v>
      </c>
      <c r="P9" s="74"/>
      <c r="Q9" s="89" t="n">
        <f aca="false">IF(AND(P9&gt;210),ROUNDDOWN(0.14354*(P9-220)^1.4,0),0)</f>
        <v>0</v>
      </c>
      <c r="R9" s="76" t="n">
        <v>37</v>
      </c>
      <c r="S9" s="89" t="n">
        <f aca="false">IF(AND(R9&gt;10),ROUNDDOWN(5.33*(R9-10)^1.1,0),0)</f>
        <v>200</v>
      </c>
      <c r="U9" s="77" t="n">
        <f aca="false">J9*60+L9</f>
        <v>156</v>
      </c>
      <c r="V9" s="78" t="n">
        <f aca="false">IF(U9&gt;0,(INT(POWER(235-U9,1.85)*0.13279)),0)</f>
        <v>430</v>
      </c>
    </row>
    <row r="10" customFormat="false" ht="13.5" hidden="false" customHeight="false" outlineLevel="0" collapsed="false">
      <c r="A10" s="34"/>
      <c r="B10" s="99"/>
      <c r="C10" s="100" t="s">
        <v>47</v>
      </c>
      <c r="D10" s="101" t="s">
        <v>41</v>
      </c>
      <c r="E10" s="102"/>
      <c r="F10" s="103" t="n">
        <f aca="false">I10+M10+O10+Q10+S10</f>
        <v>1367</v>
      </c>
      <c r="G10" s="104" t="n">
        <f aca="false">F5</f>
        <v>5954</v>
      </c>
      <c r="H10" s="105" t="n">
        <v>8.3</v>
      </c>
      <c r="I10" s="106" t="n">
        <f aca="false">IF(AND(H10&gt;6.8,H10&lt;11.3),IF(B$5=1,ROUNDDOWN(58.015*(11.26-H10)^1.81,0),ROUNDDOWN(58.015*(11.5-H10)^1.81,)),0)</f>
        <v>476</v>
      </c>
      <c r="J10" s="107" t="n">
        <v>2</v>
      </c>
      <c r="K10" s="108" t="s">
        <v>42</v>
      </c>
      <c r="L10" s="109" t="n">
        <v>40.2</v>
      </c>
      <c r="M10" s="110" t="n">
        <f aca="false">V10</f>
        <v>388</v>
      </c>
      <c r="N10" s="111"/>
      <c r="O10" s="112" t="n">
        <f aca="false">IF(AND(N10&gt;75),ROUNDDOWN(0.8465*(N10-75)^1.42,0),0)</f>
        <v>0</v>
      </c>
      <c r="P10" s="113" t="n">
        <v>432</v>
      </c>
      <c r="Q10" s="114" t="n">
        <f aca="false">IF(AND(P10&gt;210),ROUNDDOWN(0.14354*(P10-220)^1.4,0),0)</f>
        <v>259</v>
      </c>
      <c r="R10" s="115" t="n">
        <v>42.4</v>
      </c>
      <c r="S10" s="114" t="n">
        <f aca="false">IF(AND(R10&gt;10),ROUNDDOWN(5.33*(R10-10)^1.1,0),0)</f>
        <v>244</v>
      </c>
      <c r="U10" s="77" t="n">
        <f aca="false">J10*60+L10</f>
        <v>160.2</v>
      </c>
      <c r="V10" s="78" t="n">
        <f aca="false">IF(U10&gt;0,(INT(POWER(235-U10,1.85)*0.13279)),0)</f>
        <v>388</v>
      </c>
    </row>
    <row r="11" customFormat="false" ht="13.5" hidden="false" customHeight="false" outlineLevel="0" collapsed="false">
      <c r="D11" s="116"/>
      <c r="F11" s="117"/>
      <c r="G11" s="118" t="n">
        <f aca="false">F5</f>
        <v>5954</v>
      </c>
      <c r="H11" s="119"/>
      <c r="I11" s="120"/>
      <c r="J11" s="40"/>
      <c r="K11" s="40"/>
      <c r="L11" s="121"/>
      <c r="M11" s="122"/>
      <c r="N11" s="40"/>
      <c r="O11" s="98"/>
      <c r="P11" s="40"/>
      <c r="Q11" s="120"/>
      <c r="R11" s="123"/>
      <c r="S11" s="120"/>
      <c r="U11" s="58"/>
      <c r="V11" s="59"/>
    </row>
    <row r="12" customFormat="false" ht="13.5" hidden="false" customHeight="false" outlineLevel="0" collapsed="false">
      <c r="A12" s="41" t="n">
        <v>2</v>
      </c>
      <c r="B12" s="124" t="n">
        <f aca="false">$B$5</f>
        <v>0</v>
      </c>
      <c r="C12" s="43" t="s">
        <v>48</v>
      </c>
      <c r="D12" s="125"/>
      <c r="E12" s="45" t="s">
        <v>39</v>
      </c>
      <c r="F12" s="46" t="n">
        <f aca="false">SUM(F13:F17)-MIN(F13:F17)</f>
        <v>4528</v>
      </c>
      <c r="G12" s="47" t="n">
        <f aca="false">F12</f>
        <v>4528</v>
      </c>
      <c r="H12" s="126"/>
      <c r="I12" s="127"/>
      <c r="J12" s="128"/>
      <c r="K12" s="128"/>
      <c r="L12" s="129"/>
      <c r="M12" s="130"/>
      <c r="N12" s="131"/>
      <c r="O12" s="127"/>
      <c r="P12" s="132"/>
      <c r="Q12" s="133"/>
      <c r="R12" s="134"/>
      <c r="S12" s="135"/>
      <c r="U12" s="58"/>
      <c r="V12" s="59"/>
    </row>
    <row r="13" customFormat="false" ht="13.5" hidden="false" customHeight="false" outlineLevel="0" collapsed="false">
      <c r="A13" s="60"/>
      <c r="B13" s="61"/>
      <c r="C13" s="62" t="s">
        <v>49</v>
      </c>
      <c r="D13" s="63" t="s">
        <v>50</v>
      </c>
      <c r="F13" s="64" t="n">
        <f aca="false">I13+M13+O13+Q13+S13</f>
        <v>1297</v>
      </c>
      <c r="G13" s="65" t="n">
        <f aca="false">F12</f>
        <v>4528</v>
      </c>
      <c r="H13" s="85" t="n">
        <v>8.3</v>
      </c>
      <c r="I13" s="136" t="n">
        <f aca="false">IF(AND(H13&gt;6.8,H13&lt;11.3),IF(B$5=1,ROUNDDOWN(58.015*(11.26-H13)^1.81,0),ROUNDDOWN(58.015*(11.5-H13)^1.81,)),0)</f>
        <v>476</v>
      </c>
      <c r="J13" s="137" t="n">
        <v>2</v>
      </c>
      <c r="K13" s="138" t="s">
        <v>42</v>
      </c>
      <c r="L13" s="70" t="n">
        <v>47.4</v>
      </c>
      <c r="M13" s="139" t="n">
        <f aca="false">V13</f>
        <v>322</v>
      </c>
      <c r="N13" s="140" t="n">
        <v>134</v>
      </c>
      <c r="O13" s="141" t="n">
        <f aca="false">IF(AND(N13&gt;75),ROUNDDOWN(0.8465*(N13-75)^1.42,0),0)</f>
        <v>276</v>
      </c>
      <c r="P13" s="142"/>
      <c r="Q13" s="97" t="n">
        <f aca="false">IF(AND(P13&gt;210),ROUNDDOWN(0.14354*(P13-220)^1.4,0),0)</f>
        <v>0</v>
      </c>
      <c r="R13" s="143" t="n">
        <v>39.9</v>
      </c>
      <c r="S13" s="144" t="n">
        <f aca="false">IF(AND(R13&gt;10),ROUNDDOWN(5.33*(R13-10)^1.1,0),0)</f>
        <v>223</v>
      </c>
      <c r="U13" s="77" t="n">
        <f aca="false">J13*60+L13</f>
        <v>167.4</v>
      </c>
      <c r="V13" s="78" t="n">
        <f aca="false">IF(U13&gt;0,(INT(POWER(235-U13,1.85)*0.13279)),0)</f>
        <v>322</v>
      </c>
    </row>
    <row r="14" customFormat="false" ht="13.5" hidden="false" customHeight="false" outlineLevel="0" collapsed="false">
      <c r="A14" s="80"/>
      <c r="B14" s="61"/>
      <c r="C14" s="90" t="s">
        <v>51</v>
      </c>
      <c r="D14" s="91" t="s">
        <v>41</v>
      </c>
      <c r="F14" s="83" t="n">
        <f aca="false">I14+M14+O14+Q14+S14</f>
        <v>1058</v>
      </c>
      <c r="G14" s="84" t="n">
        <f aca="false">F12</f>
        <v>4528</v>
      </c>
      <c r="H14" s="85" t="n">
        <v>8.9</v>
      </c>
      <c r="I14" s="145" t="n">
        <f aca="false">IF(AND(H14&gt;6.8,H14&lt;11.3),IF(B$5=1,ROUNDDOWN(58.015*(11.26-H14)^1.81,0),ROUNDDOWN(58.015*(11.5-H14)^1.81,)),0)</f>
        <v>327</v>
      </c>
      <c r="J14" s="68" t="n">
        <v>2</v>
      </c>
      <c r="K14" s="69" t="s">
        <v>42</v>
      </c>
      <c r="L14" s="87" t="n">
        <v>58.8</v>
      </c>
      <c r="M14" s="146" t="n">
        <f aca="false">V14</f>
        <v>229</v>
      </c>
      <c r="N14" s="72" t="n">
        <v>138</v>
      </c>
      <c r="O14" s="88" t="n">
        <f aca="false">IF(AND(N14&gt;75),ROUNDDOWN(0.8465*(N14-75)^1.42,0),0)</f>
        <v>303</v>
      </c>
      <c r="P14" s="74"/>
      <c r="Q14" s="88" t="n">
        <f aca="false">IF(AND(P14&gt;210),ROUNDDOWN(0.14354*(P14-220)^1.4,0),0)</f>
        <v>0</v>
      </c>
      <c r="R14" s="76" t="n">
        <v>36.9</v>
      </c>
      <c r="S14" s="89" t="n">
        <f aca="false">IF(AND(R14&gt;10),ROUNDDOWN(5.33*(R14-10)^1.1,0),0)</f>
        <v>199</v>
      </c>
      <c r="U14" s="77" t="n">
        <f aca="false">J14*60+L14</f>
        <v>178.8</v>
      </c>
      <c r="V14" s="78" t="n">
        <f aca="false">IF(U14&gt;0,(INT(POWER(235-U14,1.85)*0.13279)),0)</f>
        <v>229</v>
      </c>
    </row>
    <row r="15" customFormat="false" ht="13.5" hidden="false" customHeight="false" outlineLevel="0" collapsed="false">
      <c r="A15" s="80"/>
      <c r="B15" s="61"/>
      <c r="C15" s="90" t="s">
        <v>52</v>
      </c>
      <c r="D15" s="91" t="s">
        <v>41</v>
      </c>
      <c r="F15" s="83" t="n">
        <f aca="false">I15+M15+O15+Q15+S15</f>
        <v>1141</v>
      </c>
      <c r="G15" s="84" t="n">
        <f aca="false">F12</f>
        <v>4528</v>
      </c>
      <c r="H15" s="85" t="n">
        <v>8.5</v>
      </c>
      <c r="I15" s="136" t="n">
        <f aca="false">IF(AND(H15&gt;6.8,H15&lt;11.3),IF(B$5=1,ROUNDDOWN(58.015*(11.26-H15)^1.81,0),ROUNDDOWN(58.015*(11.5-H15)^1.81,)),0)</f>
        <v>423</v>
      </c>
      <c r="J15" s="93" t="n">
        <v>2</v>
      </c>
      <c r="K15" s="94" t="s">
        <v>42</v>
      </c>
      <c r="L15" s="95" t="n">
        <v>51.7</v>
      </c>
      <c r="M15" s="139" t="n">
        <f aca="false">V15</f>
        <v>285</v>
      </c>
      <c r="N15" s="72"/>
      <c r="O15" s="97" t="n">
        <f aca="false">IF(AND(N15&gt;75),ROUNDDOWN(0.8465*(N15-75)^1.42,0),0)</f>
        <v>0</v>
      </c>
      <c r="P15" s="74" t="n">
        <v>415</v>
      </c>
      <c r="Q15" s="97" t="n">
        <f aca="false">IF(AND(P15&gt;210),ROUNDDOWN(0.14354*(P15-220)^1.4,0),0)</f>
        <v>230</v>
      </c>
      <c r="R15" s="76" t="n">
        <v>37.4</v>
      </c>
      <c r="S15" s="98" t="n">
        <f aca="false">IF(AND(R15&gt;10),ROUNDDOWN(5.33*(R15-10)^1.1,0),0)</f>
        <v>203</v>
      </c>
      <c r="U15" s="77" t="n">
        <f aca="false">J15*60+L15</f>
        <v>171.7</v>
      </c>
      <c r="V15" s="78" t="n">
        <f aca="false">IF(U15&gt;0,(INT(POWER(235-U15,1.85)*0.13279)),0)</f>
        <v>285</v>
      </c>
    </row>
    <row r="16" customFormat="false" ht="13.5" hidden="false" customHeight="false" outlineLevel="0" collapsed="false">
      <c r="A16" s="80"/>
      <c r="B16" s="61"/>
      <c r="C16" s="90" t="s">
        <v>53</v>
      </c>
      <c r="D16" s="91" t="s">
        <v>44</v>
      </c>
      <c r="F16" s="83" t="n">
        <f aca="false">I16+M16+O16+Q16+S16</f>
        <v>1032</v>
      </c>
      <c r="G16" s="84" t="n">
        <f aca="false">F12</f>
        <v>4528</v>
      </c>
      <c r="H16" s="85" t="n">
        <v>8.7</v>
      </c>
      <c r="I16" s="145" t="n">
        <f aca="false">IF(AND(H16&gt;6.8,H16&lt;11.3),IF(B$5=1,ROUNDDOWN(58.015*(11.26-H16)^1.81,0),ROUNDDOWN(58.015*(11.5-H16)^1.81,)),0)</f>
        <v>374</v>
      </c>
      <c r="J16" s="68" t="n">
        <v>3</v>
      </c>
      <c r="K16" s="69" t="s">
        <v>42</v>
      </c>
      <c r="L16" s="87" t="n">
        <v>3.5</v>
      </c>
      <c r="M16" s="146" t="n">
        <f aca="false">V16</f>
        <v>194</v>
      </c>
      <c r="N16" s="72" t="n">
        <v>138</v>
      </c>
      <c r="O16" s="88" t="n">
        <f aca="false">IF(AND(N16&gt;75),ROUNDDOWN(0.8465*(N16-75)^1.42,0),0)</f>
        <v>303</v>
      </c>
      <c r="P16" s="74"/>
      <c r="Q16" s="88" t="n">
        <f aca="false">IF(AND(P16&gt;210),ROUNDDOWN(0.14354*(P16-220)^1.4,0),0)</f>
        <v>0</v>
      </c>
      <c r="R16" s="76" t="n">
        <v>32.2</v>
      </c>
      <c r="S16" s="89" t="n">
        <f aca="false">IF(AND(R16&gt;10),ROUNDDOWN(5.33*(R16-10)^1.1,0),0)</f>
        <v>161</v>
      </c>
      <c r="U16" s="77" t="n">
        <f aca="false">J16*60+L16</f>
        <v>183.5</v>
      </c>
      <c r="V16" s="78" t="n">
        <f aca="false">IF(U16&gt;0,(INT(POWER(235-U16,1.85)*0.13279)),0)</f>
        <v>194</v>
      </c>
    </row>
    <row r="17" customFormat="false" ht="13.5" hidden="false" customHeight="false" outlineLevel="0" collapsed="false">
      <c r="A17" s="34"/>
      <c r="B17" s="99"/>
      <c r="C17" s="100" t="s">
        <v>54</v>
      </c>
      <c r="D17" s="101" t="s">
        <v>50</v>
      </c>
      <c r="E17" s="102"/>
      <c r="F17" s="103" t="n">
        <f aca="false">I17+M17+O17+Q17+S17</f>
        <v>875</v>
      </c>
      <c r="G17" s="104" t="n">
        <f aca="false">F12</f>
        <v>4528</v>
      </c>
      <c r="H17" s="105" t="n">
        <v>8.6</v>
      </c>
      <c r="I17" s="147" t="n">
        <f aca="false">IF(AND(H17&gt;6.8,H17&lt;11.3),IF(B$5=1,ROUNDDOWN(58.015*(11.26-H17)^1.81,0),ROUNDDOWN(58.015*(11.5-H17)^1.81,)),0)</f>
        <v>398</v>
      </c>
      <c r="J17" s="107" t="n">
        <v>3</v>
      </c>
      <c r="K17" s="108" t="s">
        <v>42</v>
      </c>
      <c r="L17" s="109" t="n">
        <v>13.7</v>
      </c>
      <c r="M17" s="110" t="n">
        <f aca="false">V17</f>
        <v>129</v>
      </c>
      <c r="N17" s="111"/>
      <c r="O17" s="112" t="n">
        <f aca="false">IF(AND(N17&gt;75),ROUNDDOWN(0.8465*(N17-75)^1.42,0),0)</f>
        <v>0</v>
      </c>
      <c r="P17" s="113" t="n">
        <v>386</v>
      </c>
      <c r="Q17" s="112" t="n">
        <f aca="false">IF(AND(P17&gt;210),ROUNDDOWN(0.14354*(P17-220)^1.4,0),0)</f>
        <v>184</v>
      </c>
      <c r="R17" s="115" t="n">
        <v>32.6</v>
      </c>
      <c r="S17" s="114" t="n">
        <f aca="false">IF(AND(R17&gt;10),ROUNDDOWN(5.33*(R17-10)^1.1,0),0)</f>
        <v>164</v>
      </c>
      <c r="U17" s="77" t="n">
        <f aca="false">J17*60+L17</f>
        <v>193.7</v>
      </c>
      <c r="V17" s="78" t="n">
        <f aca="false">IF(U17&gt;0,(INT(POWER(235-U17,1.85)*0.13279)),0)</f>
        <v>129</v>
      </c>
    </row>
    <row r="18" customFormat="false" ht="13.5" hidden="false" customHeight="false" outlineLevel="0" collapsed="false">
      <c r="B18" s="4"/>
      <c r="F18" s="117"/>
      <c r="G18" s="118" t="n">
        <f aca="false">F12</f>
        <v>4528</v>
      </c>
      <c r="H18" s="119"/>
      <c r="I18" s="120"/>
      <c r="J18" s="40"/>
      <c r="K18" s="40"/>
      <c r="L18" s="121"/>
      <c r="M18" s="122"/>
      <c r="N18" s="40"/>
      <c r="O18" s="98"/>
      <c r="P18" s="40"/>
      <c r="Q18" s="120"/>
      <c r="R18" s="123"/>
      <c r="S18" s="120"/>
      <c r="U18" s="58"/>
      <c r="V18" s="59"/>
    </row>
    <row r="19" customFormat="false" ht="13.5" hidden="false" customHeight="false" outlineLevel="0" collapsed="false">
      <c r="A19" s="41" t="n">
        <v>3</v>
      </c>
      <c r="B19" s="124" t="n">
        <f aca="false">$B$5</f>
        <v>0</v>
      </c>
      <c r="C19" s="43" t="s">
        <v>55</v>
      </c>
      <c r="D19" s="125"/>
      <c r="E19" s="45" t="s">
        <v>39</v>
      </c>
      <c r="F19" s="46" t="n">
        <f aca="false">SUM(F20:F24)-MIN(F20:F24)</f>
        <v>1883</v>
      </c>
      <c r="G19" s="47" t="n">
        <f aca="false">F19</f>
        <v>1883</v>
      </c>
      <c r="H19" s="126"/>
      <c r="I19" s="127"/>
      <c r="J19" s="128"/>
      <c r="K19" s="128"/>
      <c r="L19" s="129"/>
      <c r="M19" s="148"/>
      <c r="N19" s="131"/>
      <c r="O19" s="127"/>
      <c r="P19" s="132"/>
      <c r="Q19" s="133"/>
      <c r="R19" s="134"/>
      <c r="S19" s="135"/>
      <c r="U19" s="58"/>
      <c r="V19" s="59"/>
    </row>
    <row r="20" customFormat="false" ht="13.5" hidden="false" customHeight="false" outlineLevel="0" collapsed="false">
      <c r="A20" s="60"/>
      <c r="B20" s="61"/>
      <c r="C20" s="62" t="s">
        <v>56</v>
      </c>
      <c r="D20" s="63" t="s">
        <v>44</v>
      </c>
      <c r="F20" s="64" t="n">
        <f aca="false">I20+M20+O20+Q20+S20</f>
        <v>677</v>
      </c>
      <c r="G20" s="65" t="n">
        <f aca="false">F19</f>
        <v>1883</v>
      </c>
      <c r="H20" s="149" t="n">
        <v>9.3</v>
      </c>
      <c r="I20" s="136" t="n">
        <f aca="false">IF(AND(H20&gt;6.8,H20&lt;11.3),IF(B$5=1,ROUNDDOWN(58.015*(11.26-H20)^1.81,0),ROUNDDOWN(58.015*(11.5-H20)^1.81,)),0)</f>
        <v>241</v>
      </c>
      <c r="J20" s="137" t="n">
        <v>3</v>
      </c>
      <c r="K20" s="138" t="s">
        <v>42</v>
      </c>
      <c r="L20" s="70" t="n">
        <v>4</v>
      </c>
      <c r="M20" s="150" t="n">
        <f aca="false">V20</f>
        <v>191</v>
      </c>
      <c r="N20" s="140"/>
      <c r="O20" s="141" t="n">
        <f aca="false">IF(AND(N20&gt;75),ROUNDDOWN(0.8465*(N20-75)^1.42,0),0)</f>
        <v>0</v>
      </c>
      <c r="P20" s="142" t="n">
        <v>383</v>
      </c>
      <c r="Q20" s="151" t="n">
        <f aca="false">IF(AND(P20&gt;210),ROUNDDOWN(0.14354*(P20-220)^1.4,0),0)</f>
        <v>179</v>
      </c>
      <c r="R20" s="143" t="n">
        <v>19.9</v>
      </c>
      <c r="S20" s="98" t="n">
        <f aca="false">IF(AND(R20&gt;10),ROUNDDOWN(5.33*(R20-10)^1.1,0),0)</f>
        <v>66</v>
      </c>
      <c r="U20" s="77" t="n">
        <f aca="false">J20*60+L20</f>
        <v>184</v>
      </c>
      <c r="V20" s="78" t="n">
        <f aca="false">IF(U20&gt;0,(INT(POWER(235-U20,1.85)*0.13279)),0)</f>
        <v>191</v>
      </c>
    </row>
    <row r="21" customFormat="false" ht="13.5" hidden="false" customHeight="false" outlineLevel="0" collapsed="false">
      <c r="A21" s="80"/>
      <c r="B21" s="61"/>
      <c r="C21" s="90"/>
      <c r="D21" s="91" t="s">
        <v>44</v>
      </c>
      <c r="F21" s="83" t="n">
        <f aca="false">I21+M21+O21+Q21+S21</f>
        <v>0</v>
      </c>
      <c r="G21" s="84" t="n">
        <f aca="false">F19</f>
        <v>1883</v>
      </c>
      <c r="H21" s="152"/>
      <c r="I21" s="136" t="n">
        <f aca="false">IF(AND(H21&gt;6.8,H21&lt;11.3),IF(B$5=1,ROUNDDOWN(58.015*(11.26-H21)^1.81,0),ROUNDDOWN(58.015*(11.5-H21)^1.81,)),0)</f>
        <v>0</v>
      </c>
      <c r="J21" s="68"/>
      <c r="K21" s="69" t="s">
        <v>42</v>
      </c>
      <c r="L21" s="87"/>
      <c r="M21" s="96" t="n">
        <f aca="false">V21</f>
        <v>0</v>
      </c>
      <c r="N21" s="72"/>
      <c r="O21" s="97" t="n">
        <f aca="false">IF(AND(N21&gt;75),ROUNDDOWN(0.8465*(N21-75)^1.42,0),0)</f>
        <v>0</v>
      </c>
      <c r="P21" s="74"/>
      <c r="Q21" s="151" t="n">
        <f aca="false">IF(AND(P21&gt;210),ROUNDDOWN(0.14354*(P21-220)^1.4,0),0)</f>
        <v>0</v>
      </c>
      <c r="R21" s="76"/>
      <c r="S21" s="98" t="n">
        <f aca="false">IF(AND(R21&gt;10),ROUNDDOWN(5.33*(R21-10)^1.1,0),0)</f>
        <v>0</v>
      </c>
      <c r="U21" s="77" t="n">
        <f aca="false">J21*60+L21</f>
        <v>0</v>
      </c>
      <c r="V21" s="78" t="n">
        <f aca="false">IF(U21&gt;0,(INT(POWER(235-U21,1.85)*0.13279)),0)</f>
        <v>0</v>
      </c>
    </row>
    <row r="22" customFormat="false" ht="13.5" hidden="false" customHeight="false" outlineLevel="0" collapsed="false">
      <c r="A22" s="80"/>
      <c r="B22" s="61"/>
      <c r="C22" s="90" t="s">
        <v>57</v>
      </c>
      <c r="D22" s="91" t="s">
        <v>58</v>
      </c>
      <c r="F22" s="83" t="n">
        <f aca="false">I22+M22+O22+Q22+S22</f>
        <v>242</v>
      </c>
      <c r="G22" s="84" t="n">
        <f aca="false">F19</f>
        <v>1883</v>
      </c>
      <c r="H22" s="152" t="n">
        <v>11</v>
      </c>
      <c r="I22" s="136" t="n">
        <f aca="false">IF(AND(H22&gt;6.8,H22&lt;11.3),IF(B$5=1,ROUNDDOWN(58.015*(11.26-H22)^1.81,0),ROUNDDOWN(58.015*(11.5-H22)^1.81,)),0)</f>
        <v>16</v>
      </c>
      <c r="J22" s="93" t="n">
        <v>3</v>
      </c>
      <c r="K22" s="94" t="s">
        <v>42</v>
      </c>
      <c r="L22" s="95" t="n">
        <v>35.1</v>
      </c>
      <c r="M22" s="96" t="n">
        <f aca="false">V22</f>
        <v>33</v>
      </c>
      <c r="N22" s="72"/>
      <c r="O22" s="97" t="n">
        <f aca="false">IF(AND(N22&gt;75),ROUNDDOWN(0.8465*(N22-75)^1.42,0),0)</f>
        <v>0</v>
      </c>
      <c r="P22" s="74" t="n">
        <v>265</v>
      </c>
      <c r="Q22" s="151" t="n">
        <f aca="false">IF(AND(P22&gt;210),ROUNDDOWN(0.14354*(P22-220)^1.4,0),0)</f>
        <v>29</v>
      </c>
      <c r="R22" s="76" t="n">
        <v>32.6</v>
      </c>
      <c r="S22" s="98" t="n">
        <f aca="false">IF(AND(R22&gt;10),ROUNDDOWN(5.33*(R22-10)^1.1,0),0)</f>
        <v>164</v>
      </c>
      <c r="U22" s="77" t="n">
        <f aca="false">J22*60+L22</f>
        <v>215.1</v>
      </c>
      <c r="V22" s="78" t="n">
        <f aca="false">IF(U22&gt;0,(INT(POWER(235-U22,1.85)*0.13279)),0)</f>
        <v>33</v>
      </c>
    </row>
    <row r="23" customFormat="false" ht="13.5" hidden="false" customHeight="false" outlineLevel="0" collapsed="false">
      <c r="A23" s="80"/>
      <c r="B23" s="61"/>
      <c r="C23" s="90" t="s">
        <v>59</v>
      </c>
      <c r="D23" s="91" t="s">
        <v>44</v>
      </c>
      <c r="F23" s="83" t="n">
        <f aca="false">I23+M23+O23+Q23+S23</f>
        <v>277</v>
      </c>
      <c r="G23" s="84" t="n">
        <f aca="false">F19</f>
        <v>1883</v>
      </c>
      <c r="H23" s="152" t="n">
        <v>10.4</v>
      </c>
      <c r="I23" s="136" t="n">
        <f aca="false">IF(AND(H23&gt;6.8,H23&lt;11.3),IF(B$5=1,ROUNDDOWN(58.015*(11.26-H23)^1.81,0),ROUNDDOWN(58.015*(11.5-H23)^1.81,)),0)</f>
        <v>68</v>
      </c>
      <c r="J23" s="68"/>
      <c r="K23" s="69" t="s">
        <v>42</v>
      </c>
      <c r="L23" s="87"/>
      <c r="M23" s="96" t="n">
        <f aca="false">V23</f>
        <v>0</v>
      </c>
      <c r="N23" s="72" t="n">
        <v>110</v>
      </c>
      <c r="O23" s="97" t="n">
        <f aca="false">IF(AND(N23&gt;75),ROUNDDOWN(0.8465*(N23-75)^1.42,0),0)</f>
        <v>131</v>
      </c>
      <c r="P23" s="74"/>
      <c r="Q23" s="151" t="n">
        <f aca="false">IF(AND(P23&gt;210),ROUNDDOWN(0.14354*(P23-220)^1.4,0),0)</f>
        <v>0</v>
      </c>
      <c r="R23" s="76" t="n">
        <v>21.5</v>
      </c>
      <c r="S23" s="98" t="n">
        <f aca="false">IF(AND(R23&gt;10),ROUNDDOWN(5.33*(R23-10)^1.1,0),0)</f>
        <v>78</v>
      </c>
      <c r="U23" s="77" t="n">
        <f aca="false">J23*60+L23</f>
        <v>0</v>
      </c>
      <c r="V23" s="78" t="n">
        <f aca="false">IF(U23&gt;0,(INT(POWER(235-U23,1.85)*0.13279)),0)</f>
        <v>0</v>
      </c>
    </row>
    <row r="24" customFormat="false" ht="13.5" hidden="false" customHeight="false" outlineLevel="0" collapsed="false">
      <c r="A24" s="34"/>
      <c r="B24" s="99"/>
      <c r="C24" s="100" t="s">
        <v>60</v>
      </c>
      <c r="D24" s="101" t="s">
        <v>44</v>
      </c>
      <c r="E24" s="102"/>
      <c r="F24" s="103" t="n">
        <f aca="false">I24+M24+O24+Q24+S24</f>
        <v>687</v>
      </c>
      <c r="G24" s="104" t="n">
        <f aca="false">F19</f>
        <v>1883</v>
      </c>
      <c r="H24" s="153" t="n">
        <v>8.7</v>
      </c>
      <c r="I24" s="154" t="n">
        <f aca="false">IF(AND(H24&gt;6.8,H24&lt;11.3),IF(B$5=1,ROUNDDOWN(58.015*(11.26-H24)^1.81,0),ROUNDDOWN(58.015*(11.5-H24)^1.81,)),0)</f>
        <v>374</v>
      </c>
      <c r="J24" s="107" t="n">
        <v>3</v>
      </c>
      <c r="K24" s="108" t="s">
        <v>42</v>
      </c>
      <c r="L24" s="109" t="n">
        <v>43.3</v>
      </c>
      <c r="M24" s="155" t="n">
        <f aca="false">V24</f>
        <v>12</v>
      </c>
      <c r="N24" s="111" t="n">
        <v>126</v>
      </c>
      <c r="O24" s="156" t="n">
        <f aca="false">IF(AND(N24&gt;75),ROUNDDOWN(0.8465*(N24-75)^1.42,0),0)</f>
        <v>225</v>
      </c>
      <c r="P24" s="113"/>
      <c r="Q24" s="156" t="n">
        <f aca="false">IF(AND(P24&gt;210),ROUNDDOWN(0.14354*(P24-220)^1.4,0),0)</f>
        <v>0</v>
      </c>
      <c r="R24" s="115" t="n">
        <v>21.2</v>
      </c>
      <c r="S24" s="157" t="n">
        <f aca="false">IF(AND(R24&gt;10),ROUNDDOWN(5.33*(R24-10)^1.1,0),0)</f>
        <v>76</v>
      </c>
      <c r="U24" s="77" t="n">
        <f aca="false">J24*60+L24</f>
        <v>223.3</v>
      </c>
      <c r="V24" s="78" t="n">
        <f aca="false">IF(U24&gt;0,(INT(POWER(235-U24,1.85)*0.13279)),0)</f>
        <v>12</v>
      </c>
    </row>
    <row r="25" customFormat="false" ht="13.5" hidden="false" customHeight="false" outlineLevel="0" collapsed="false">
      <c r="B25" s="4"/>
      <c r="D25" s="116"/>
      <c r="F25" s="117"/>
      <c r="G25" s="118" t="n">
        <f aca="false">F19</f>
        <v>1883</v>
      </c>
      <c r="H25" s="119"/>
      <c r="I25" s="120"/>
      <c r="J25" s="40"/>
      <c r="K25" s="40"/>
      <c r="L25" s="121"/>
      <c r="M25" s="122"/>
      <c r="N25" s="40"/>
      <c r="O25" s="98"/>
      <c r="P25" s="40"/>
      <c r="Q25" s="120"/>
      <c r="R25" s="123"/>
      <c r="S25" s="120"/>
      <c r="U25" s="58"/>
      <c r="V25" s="59"/>
    </row>
    <row r="26" customFormat="false" ht="13.5" hidden="false" customHeight="false" outlineLevel="0" collapsed="false">
      <c r="A26" s="41" t="n">
        <v>4</v>
      </c>
      <c r="B26" s="124" t="n">
        <f aca="false">$B$5</f>
        <v>0</v>
      </c>
      <c r="C26" s="43" t="s">
        <v>61</v>
      </c>
      <c r="D26" s="44"/>
      <c r="E26" s="45" t="s">
        <v>39</v>
      </c>
      <c r="F26" s="46" t="n">
        <f aca="false">SUM(F27:F31)-MIN(F27:F31)</f>
        <v>5394</v>
      </c>
      <c r="G26" s="47" t="n">
        <f aca="false">F26</f>
        <v>5394</v>
      </c>
      <c r="H26" s="158"/>
      <c r="I26" s="127"/>
      <c r="J26" s="128"/>
      <c r="K26" s="128"/>
      <c r="L26" s="159"/>
      <c r="M26" s="130"/>
      <c r="N26" s="131"/>
      <c r="O26" s="127"/>
      <c r="P26" s="132"/>
      <c r="Q26" s="133"/>
      <c r="R26" s="134"/>
      <c r="S26" s="135"/>
    </row>
    <row r="27" customFormat="false" ht="13.5" hidden="false" customHeight="false" outlineLevel="0" collapsed="false">
      <c r="A27" s="60"/>
      <c r="B27" s="61"/>
      <c r="C27" s="62" t="s">
        <v>62</v>
      </c>
      <c r="D27" s="63" t="s">
        <v>41</v>
      </c>
      <c r="F27" s="64" t="n">
        <f aca="false">I27+M27+O27+Q27+S27</f>
        <v>1406</v>
      </c>
      <c r="G27" s="65" t="n">
        <f aca="false">F26</f>
        <v>5394</v>
      </c>
      <c r="H27" s="85" t="n">
        <v>8.2</v>
      </c>
      <c r="I27" s="136" t="n">
        <f aca="false">IF(AND(H27&gt;6.8,H27&lt;11.3),IF(B$5=1,ROUNDDOWN(58.015*(11.26-H27)^1.81,0),ROUNDDOWN(58.015*(11.5-H27)^1.81,)),0)</f>
        <v>503</v>
      </c>
      <c r="J27" s="137" t="n">
        <v>2</v>
      </c>
      <c r="K27" s="138" t="s">
        <v>42</v>
      </c>
      <c r="L27" s="70" t="n">
        <v>42.9</v>
      </c>
      <c r="M27" s="139" t="n">
        <f aca="false">V27</f>
        <v>363</v>
      </c>
      <c r="N27" s="140" t="n">
        <v>138</v>
      </c>
      <c r="O27" s="141" t="n">
        <f aca="false">IF(AND(N27&gt;75),ROUNDDOWN(0.8465*(N27-75)^1.42,0),0)</f>
        <v>303</v>
      </c>
      <c r="P27" s="142"/>
      <c r="Q27" s="151" t="n">
        <f aca="false">IF(AND(P27&gt;210),ROUNDDOWN(0.14354*(P27-220)^1.4,0),0)</f>
        <v>0</v>
      </c>
      <c r="R27" s="143" t="n">
        <v>41.5</v>
      </c>
      <c r="S27" s="98" t="n">
        <f aca="false">IF(AND(R27&gt;10),ROUNDDOWN(5.33*(R27-10)^1.1,0),0)</f>
        <v>237</v>
      </c>
      <c r="U27" s="77" t="n">
        <f aca="false">J27*60+L27</f>
        <v>162.9</v>
      </c>
      <c r="V27" s="78" t="n">
        <f aca="false">IF(U27&gt;0,(INT(POWER(235-U27,1.85)*0.13279)),0)</f>
        <v>363</v>
      </c>
    </row>
    <row r="28" customFormat="false" ht="13.5" hidden="false" customHeight="false" outlineLevel="0" collapsed="false">
      <c r="A28" s="80"/>
      <c r="B28" s="61"/>
      <c r="C28" s="90" t="s">
        <v>63</v>
      </c>
      <c r="D28" s="91" t="s">
        <v>41</v>
      </c>
      <c r="F28" s="83" t="n">
        <f aca="false">I28+M28+O28+Q28+S28</f>
        <v>1345</v>
      </c>
      <c r="G28" s="84" t="n">
        <f aca="false">F26</f>
        <v>5394</v>
      </c>
      <c r="H28" s="85" t="n">
        <v>8.6</v>
      </c>
      <c r="I28" s="136" t="n">
        <f aca="false">IF(AND(H28&gt;6.8,H28&lt;11.3),IF(B$5=1,ROUNDDOWN(58.015*(11.26-H28)^1.81,0),ROUNDDOWN(58.015*(11.5-H28)^1.81,)),0)</f>
        <v>398</v>
      </c>
      <c r="J28" s="68" t="n">
        <v>2</v>
      </c>
      <c r="K28" s="69" t="s">
        <v>42</v>
      </c>
      <c r="L28" s="87" t="n">
        <v>41</v>
      </c>
      <c r="M28" s="139" t="n">
        <f aca="false">V28</f>
        <v>381</v>
      </c>
      <c r="N28" s="72" t="n">
        <v>150</v>
      </c>
      <c r="O28" s="97" t="n">
        <f aca="false">IF(AND(N28&gt;75),ROUNDDOWN(0.8465*(N28-75)^1.42,0),0)</f>
        <v>389</v>
      </c>
      <c r="P28" s="74"/>
      <c r="Q28" s="151" t="n">
        <f aca="false">IF(AND(P28&gt;210),ROUNDDOWN(0.14354*(P28-220)^1.4,0),0)</f>
        <v>0</v>
      </c>
      <c r="R28" s="76" t="n">
        <v>34.2</v>
      </c>
      <c r="S28" s="98" t="n">
        <f aca="false">IF(AND(R28&gt;10),ROUNDDOWN(5.33*(R28-10)^1.1,0),0)</f>
        <v>177</v>
      </c>
      <c r="U28" s="77" t="n">
        <f aca="false">J28*60+L28</f>
        <v>161</v>
      </c>
      <c r="V28" s="78" t="n">
        <f aca="false">IF(U28&gt;0,(INT(POWER(235-U28,1.85)*0.13279)),0)</f>
        <v>381</v>
      </c>
    </row>
    <row r="29" customFormat="false" ht="13.5" hidden="false" customHeight="false" outlineLevel="0" collapsed="false">
      <c r="A29" s="80"/>
      <c r="B29" s="61"/>
      <c r="C29" s="90" t="s">
        <v>64</v>
      </c>
      <c r="D29" s="91" t="s">
        <v>41</v>
      </c>
      <c r="F29" s="83" t="n">
        <f aca="false">I29+M29+O29+Q29+S29</f>
        <v>1345</v>
      </c>
      <c r="G29" s="84" t="n">
        <f aca="false">F26</f>
        <v>5394</v>
      </c>
      <c r="H29" s="85" t="n">
        <v>8.5</v>
      </c>
      <c r="I29" s="136" t="n">
        <f aca="false">IF(AND(H29&gt;6.8,H29&lt;11.3),IF(B$5=1,ROUNDDOWN(58.015*(11.26-H29)^1.81,0),ROUNDDOWN(58.015*(11.5-H29)^1.81,)),0)</f>
        <v>423</v>
      </c>
      <c r="J29" s="137" t="n">
        <v>2</v>
      </c>
      <c r="K29" s="94" t="s">
        <v>42</v>
      </c>
      <c r="L29" s="95" t="n">
        <v>31.5</v>
      </c>
      <c r="M29" s="139" t="n">
        <f aca="false">V29</f>
        <v>476</v>
      </c>
      <c r="N29" s="72"/>
      <c r="O29" s="97" t="n">
        <f aca="false">IF(AND(N29&gt;75),ROUNDDOWN(0.8465*(N29-75)^1.42,0),0)</f>
        <v>0</v>
      </c>
      <c r="P29" s="74" t="n">
        <v>413</v>
      </c>
      <c r="Q29" s="151" t="n">
        <f aca="false">IF(AND(P29&gt;210),ROUNDDOWN(0.14354*(P29-220)^1.4,0),0)</f>
        <v>227</v>
      </c>
      <c r="R29" s="76" t="n">
        <v>39.4</v>
      </c>
      <c r="S29" s="98" t="n">
        <f aca="false">IF(AND(R29&gt;10),ROUNDDOWN(5.33*(R29-10)^1.1,0),0)</f>
        <v>219</v>
      </c>
      <c r="U29" s="77" t="n">
        <f aca="false">J29*60+L29</f>
        <v>151.5</v>
      </c>
      <c r="V29" s="78" t="n">
        <f aca="false">IF(U29&gt;0,(INT(POWER(235-U29,1.85)*0.13279)),0)</f>
        <v>476</v>
      </c>
    </row>
    <row r="30" customFormat="false" ht="13.5" hidden="false" customHeight="false" outlineLevel="0" collapsed="false">
      <c r="A30" s="80"/>
      <c r="B30" s="61"/>
      <c r="C30" s="90" t="s">
        <v>65</v>
      </c>
      <c r="D30" s="91" t="s">
        <v>41</v>
      </c>
      <c r="F30" s="83" t="n">
        <f aca="false">I30+M30+O30+Q30+S30</f>
        <v>1143</v>
      </c>
      <c r="G30" s="84" t="n">
        <f aca="false">F26</f>
        <v>5394</v>
      </c>
      <c r="H30" s="85" t="n">
        <v>9</v>
      </c>
      <c r="I30" s="136" t="n">
        <f aca="false">IF(AND(H30&gt;6.8,H30&lt;11.3),IF(B$5=1,ROUNDDOWN(58.015*(11.26-H30)^1.81,0),ROUNDDOWN(58.015*(11.5-H30)^1.81,)),0)</f>
        <v>304</v>
      </c>
      <c r="J30" s="137" t="n">
        <v>2</v>
      </c>
      <c r="K30" s="69" t="s">
        <v>42</v>
      </c>
      <c r="L30" s="87" t="n">
        <v>36.5</v>
      </c>
      <c r="M30" s="139" t="n">
        <f aca="false">V30</f>
        <v>425</v>
      </c>
      <c r="N30" s="72"/>
      <c r="O30" s="97" t="n">
        <f aca="false">IF(AND(N30&gt;75),ROUNDDOWN(0.8465*(N30-75)^1.42,0),0)</f>
        <v>0</v>
      </c>
      <c r="P30" s="74" t="n">
        <v>409</v>
      </c>
      <c r="Q30" s="151" t="n">
        <f aca="false">IF(AND(P30&gt;210),ROUNDDOWN(0.14354*(P30-220)^1.4,0),0)</f>
        <v>220</v>
      </c>
      <c r="R30" s="76" t="n">
        <v>36.3</v>
      </c>
      <c r="S30" s="98" t="n">
        <f aca="false">IF(AND(R30&gt;10),ROUNDDOWN(5.33*(R30-10)^1.1,0),0)</f>
        <v>194</v>
      </c>
      <c r="U30" s="77" t="n">
        <f aca="false">J30*60+L30</f>
        <v>156.5</v>
      </c>
      <c r="V30" s="78" t="n">
        <f aca="false">IF(U30&gt;0,(INT(POWER(235-U30,1.85)*0.13279)),0)</f>
        <v>425</v>
      </c>
    </row>
    <row r="31" customFormat="false" ht="13.5" hidden="false" customHeight="false" outlineLevel="0" collapsed="false">
      <c r="A31" s="34"/>
      <c r="B31" s="99"/>
      <c r="C31" s="100" t="s">
        <v>66</v>
      </c>
      <c r="D31" s="101" t="s">
        <v>44</v>
      </c>
      <c r="E31" s="102"/>
      <c r="F31" s="103" t="n">
        <f aca="false">I31+M31+O31+Q31+S31</f>
        <v>1298</v>
      </c>
      <c r="G31" s="104" t="n">
        <f aca="false">F26</f>
        <v>5394</v>
      </c>
      <c r="H31" s="105" t="n">
        <v>8.5</v>
      </c>
      <c r="I31" s="154" t="n">
        <f aca="false">IF(AND(H31&gt;6.8,H31&lt;11.3),IF(B$5=1,ROUNDDOWN(58.015*(11.26-H31)^1.81,0),ROUNDDOWN(58.015*(11.5-H31)^1.81,)),0)</f>
        <v>423</v>
      </c>
      <c r="J31" s="137" t="n">
        <v>2</v>
      </c>
      <c r="K31" s="108" t="s">
        <v>42</v>
      </c>
      <c r="L31" s="109" t="n">
        <v>37.6</v>
      </c>
      <c r="M31" s="160" t="n">
        <f aca="false">V31</f>
        <v>414</v>
      </c>
      <c r="N31" s="111"/>
      <c r="O31" s="156" t="n">
        <f aca="false">IF(AND(N31&gt;75),ROUNDDOWN(0.8465*(N31-75)^1.42,0),0)</f>
        <v>0</v>
      </c>
      <c r="P31" s="113" t="n">
        <v>445</v>
      </c>
      <c r="Q31" s="156" t="n">
        <f aca="false">IF(AND(P31&gt;210),ROUNDDOWN(0.14354*(P31-220)^1.4,0),0)</f>
        <v>281</v>
      </c>
      <c r="R31" s="115" t="n">
        <v>34.6</v>
      </c>
      <c r="S31" s="157" t="n">
        <f aca="false">IF(AND(R31&gt;10),ROUNDDOWN(5.33*(R31-10)^1.1,0),0)</f>
        <v>180</v>
      </c>
      <c r="U31" s="77" t="n">
        <f aca="false">J31*60+L31</f>
        <v>157.6</v>
      </c>
      <c r="V31" s="78" t="n">
        <f aca="false">IF(U31&gt;0,(INT(POWER(235-U31,1.85)*0.13279)),0)</f>
        <v>414</v>
      </c>
    </row>
    <row r="32" customFormat="false" ht="13.5" hidden="false" customHeight="false" outlineLevel="0" collapsed="false">
      <c r="B32" s="4"/>
      <c r="F32" s="161"/>
      <c r="G32" s="118" t="n">
        <f aca="false">F26</f>
        <v>5394</v>
      </c>
      <c r="H32" s="119"/>
      <c r="I32" s="120"/>
      <c r="J32" s="40"/>
      <c r="K32" s="40"/>
      <c r="L32" s="121"/>
      <c r="M32" s="122"/>
      <c r="N32" s="40"/>
      <c r="O32" s="98"/>
      <c r="P32" s="40"/>
      <c r="Q32" s="120"/>
      <c r="R32" s="123"/>
      <c r="S32" s="120"/>
      <c r="U32" s="58"/>
      <c r="V32" s="59"/>
    </row>
    <row r="33" customFormat="false" ht="13.5" hidden="false" customHeight="false" outlineLevel="0" collapsed="false">
      <c r="A33" s="41" t="n">
        <v>5</v>
      </c>
      <c r="B33" s="124" t="n">
        <f aca="false">$B$5</f>
        <v>0</v>
      </c>
      <c r="C33" s="43" t="s">
        <v>67</v>
      </c>
      <c r="D33" s="125"/>
      <c r="E33" s="45" t="s">
        <v>39</v>
      </c>
      <c r="F33" s="46" t="n">
        <f aca="false">SUM(F34:F38)-MIN(F34:F38)</f>
        <v>3699</v>
      </c>
      <c r="G33" s="47" t="n">
        <f aca="false">F33</f>
        <v>3699</v>
      </c>
      <c r="H33" s="126"/>
      <c r="I33" s="127"/>
      <c r="J33" s="128"/>
      <c r="K33" s="128"/>
      <c r="L33" s="129"/>
      <c r="M33" s="130"/>
      <c r="N33" s="131"/>
      <c r="O33" s="127"/>
      <c r="P33" s="132"/>
      <c r="Q33" s="133"/>
      <c r="R33" s="134"/>
      <c r="S33" s="135"/>
      <c r="U33" s="58"/>
      <c r="V33" s="59"/>
    </row>
    <row r="34" customFormat="false" ht="13.5" hidden="false" customHeight="false" outlineLevel="0" collapsed="false">
      <c r="A34" s="60"/>
      <c r="B34" s="61"/>
      <c r="C34" s="162" t="s">
        <v>68</v>
      </c>
      <c r="D34" s="63" t="s">
        <v>41</v>
      </c>
      <c r="F34" s="64" t="n">
        <f aca="false">I34+M34+O34+Q34+S34</f>
        <v>948</v>
      </c>
      <c r="G34" s="65" t="n">
        <f aca="false">F33</f>
        <v>3699</v>
      </c>
      <c r="H34" s="152" t="n">
        <v>8.9</v>
      </c>
      <c r="I34" s="136" t="n">
        <f aca="false">IF(AND(H34&gt;6.8,H34&lt;11.3),IF(B$5=1,ROUNDDOWN(58.015*(11.26-H34)^1.81,0),ROUNDDOWN(58.015*(11.5-H34)^1.81,)),0)</f>
        <v>327</v>
      </c>
      <c r="J34" s="137" t="n">
        <v>2</v>
      </c>
      <c r="K34" s="138" t="s">
        <v>42</v>
      </c>
      <c r="L34" s="70" t="n">
        <v>58</v>
      </c>
      <c r="M34" s="139" t="n">
        <f aca="false">V34</f>
        <v>235</v>
      </c>
      <c r="N34" s="140" t="n">
        <v>130</v>
      </c>
      <c r="O34" s="141" t="n">
        <f aca="false">IF(AND(N34&gt;75),ROUNDDOWN(0.8465*(N34-75)^1.42,0),0)</f>
        <v>250</v>
      </c>
      <c r="P34" s="142"/>
      <c r="Q34" s="151" t="n">
        <f aca="false">IF(AND(P34&gt;210),ROUNDDOWN(0.14354*(P34-220)^1.4,0),0)</f>
        <v>0</v>
      </c>
      <c r="R34" s="143" t="n">
        <v>29.1</v>
      </c>
      <c r="S34" s="98" t="n">
        <f aca="false">IF(AND(R34&gt;10),ROUNDDOWN(5.33*(R34-10)^1.1,0),0)</f>
        <v>136</v>
      </c>
      <c r="U34" s="77" t="n">
        <f aca="false">J34*60+L34</f>
        <v>178</v>
      </c>
      <c r="V34" s="78" t="n">
        <f aca="false">IF(U34&gt;0,(INT(POWER(235-U34,1.85)*0.13279)),0)</f>
        <v>235</v>
      </c>
    </row>
    <row r="35" customFormat="false" ht="13.5" hidden="false" customHeight="false" outlineLevel="0" collapsed="false">
      <c r="A35" s="80"/>
      <c r="B35" s="61"/>
      <c r="C35" s="90" t="s">
        <v>69</v>
      </c>
      <c r="D35" s="91" t="s">
        <v>41</v>
      </c>
      <c r="F35" s="83" t="n">
        <f aca="false">I35+M35+O35+Q35+S35</f>
        <v>928</v>
      </c>
      <c r="G35" s="84" t="n">
        <f aca="false">F33</f>
        <v>3699</v>
      </c>
      <c r="H35" s="152" t="n">
        <v>8.8</v>
      </c>
      <c r="I35" s="136" t="n">
        <f aca="false">IF(AND(H35&gt;6.8,H35&lt;11.3),IF(B$5=1,ROUNDDOWN(58.015*(11.26-H35)^1.81,0),ROUNDDOWN(58.015*(11.5-H35)^1.81,)),0)</f>
        <v>350</v>
      </c>
      <c r="J35" s="137" t="n">
        <v>3</v>
      </c>
      <c r="K35" s="69" t="s">
        <v>42</v>
      </c>
      <c r="L35" s="87" t="n">
        <v>3.7</v>
      </c>
      <c r="M35" s="139" t="n">
        <f aca="false">V35</f>
        <v>193</v>
      </c>
      <c r="N35" s="72"/>
      <c r="O35" s="97" t="n">
        <f aca="false">IF(AND(N35&gt;75),ROUNDDOWN(0.8465*(N35-75)^1.42,0),0)</f>
        <v>0</v>
      </c>
      <c r="P35" s="74" t="n">
        <v>404</v>
      </c>
      <c r="Q35" s="151" t="n">
        <f aca="false">IF(AND(P35&gt;210),ROUNDDOWN(0.14354*(P35-220)^1.4,0),0)</f>
        <v>212</v>
      </c>
      <c r="R35" s="76" t="n">
        <v>33.7</v>
      </c>
      <c r="S35" s="98" t="n">
        <f aca="false">IF(AND(R35&gt;10),ROUNDDOWN(5.33*(R35-10)^1.1,0),0)</f>
        <v>173</v>
      </c>
      <c r="U35" s="77" t="n">
        <f aca="false">J35*60+L35</f>
        <v>183.7</v>
      </c>
      <c r="V35" s="78" t="n">
        <f aca="false">IF(U35&gt;0,(INT(POWER(235-U35,1.85)*0.13279)),0)</f>
        <v>193</v>
      </c>
    </row>
    <row r="36" customFormat="false" ht="13.5" hidden="false" customHeight="false" outlineLevel="0" collapsed="false">
      <c r="A36" s="80"/>
      <c r="B36" s="61"/>
      <c r="C36" s="90" t="s">
        <v>70</v>
      </c>
      <c r="D36" s="91" t="s">
        <v>41</v>
      </c>
      <c r="F36" s="83" t="n">
        <f aca="false">I36+M36+O36+Q36+S36</f>
        <v>1011</v>
      </c>
      <c r="G36" s="84" t="n">
        <f aca="false">F33</f>
        <v>3699</v>
      </c>
      <c r="H36" s="152" t="n">
        <v>9.3</v>
      </c>
      <c r="I36" s="136" t="n">
        <f aca="false">IF(AND(H36&gt;6.8,H36&lt;11.3),IF(B$5=1,ROUNDDOWN(58.015*(11.26-H36)^1.81,0),ROUNDDOWN(58.015*(11.5-H36)^1.81,)),0)</f>
        <v>241</v>
      </c>
      <c r="J36" s="137" t="n">
        <v>2</v>
      </c>
      <c r="K36" s="94" t="s">
        <v>42</v>
      </c>
      <c r="L36" s="95" t="n">
        <v>43.7</v>
      </c>
      <c r="M36" s="139" t="n">
        <f aca="false">V36</f>
        <v>355</v>
      </c>
      <c r="N36" s="72" t="n">
        <v>126</v>
      </c>
      <c r="O36" s="97" t="n">
        <f aca="false">IF(AND(N36&gt;75),ROUNDDOWN(0.8465*(N36-75)^1.42,0),0)</f>
        <v>225</v>
      </c>
      <c r="P36" s="74"/>
      <c r="Q36" s="151" t="n">
        <f aca="false">IF(AND(P36&gt;210),ROUNDDOWN(0.14354*(P36-220)^1.4,0),0)</f>
        <v>0</v>
      </c>
      <c r="R36" s="76" t="n">
        <v>35.8</v>
      </c>
      <c r="S36" s="98" t="n">
        <f aca="false">IF(AND(R36&gt;10),ROUNDDOWN(5.33*(R36-10)^1.1,0),0)</f>
        <v>190</v>
      </c>
      <c r="U36" s="77" t="n">
        <f aca="false">J36*60+L36</f>
        <v>163.7</v>
      </c>
      <c r="V36" s="78" t="n">
        <f aca="false">IF(U36&gt;0,(INT(POWER(235-U36,1.85)*0.13279)),0)</f>
        <v>355</v>
      </c>
    </row>
    <row r="37" customFormat="false" ht="13.5" hidden="false" customHeight="false" outlineLevel="0" collapsed="false">
      <c r="A37" s="80"/>
      <c r="B37" s="61"/>
      <c r="C37" s="90" t="s">
        <v>71</v>
      </c>
      <c r="D37" s="91" t="s">
        <v>41</v>
      </c>
      <c r="F37" s="83" t="n">
        <f aca="false">I37+M37+O37+Q37+S37</f>
        <v>486</v>
      </c>
      <c r="G37" s="84" t="n">
        <f aca="false">F33</f>
        <v>3699</v>
      </c>
      <c r="H37" s="152" t="n">
        <v>9.4</v>
      </c>
      <c r="I37" s="136" t="n">
        <f aca="false">IF(AND(H37&gt;6.8,H37&lt;11.3),IF(B$5=1,ROUNDDOWN(58.015*(11.26-H37)^1.81,0),ROUNDDOWN(58.015*(11.5-H37)^1.81,)),0)</f>
        <v>222</v>
      </c>
      <c r="J37" s="163" t="n">
        <v>3</v>
      </c>
      <c r="K37" s="138" t="s">
        <v>42</v>
      </c>
      <c r="L37" s="70" t="n">
        <v>27.3</v>
      </c>
      <c r="M37" s="139" t="n">
        <f aca="false">V37</f>
        <v>61</v>
      </c>
      <c r="N37" s="72"/>
      <c r="O37" s="97" t="n">
        <f aca="false">IF(AND(N37&gt;75),ROUNDDOWN(0.8465*(N37-75)^1.42,0),0)</f>
        <v>0</v>
      </c>
      <c r="P37" s="74" t="n">
        <v>335</v>
      </c>
      <c r="Q37" s="151" t="n">
        <f aca="false">IF(AND(P37&gt;210),ROUNDDOWN(0.14354*(P37-220)^1.4,0),0)</f>
        <v>110</v>
      </c>
      <c r="R37" s="76" t="n">
        <v>23.5</v>
      </c>
      <c r="S37" s="98" t="n">
        <f aca="false">IF(AND(R37&gt;10),ROUNDDOWN(5.33*(R37-10)^1.1,0),0)</f>
        <v>93</v>
      </c>
      <c r="U37" s="77" t="n">
        <f aca="false">J37*60+L37</f>
        <v>207.3</v>
      </c>
      <c r="V37" s="78" t="n">
        <f aca="false">IF(U37&gt;0,(INT(POWER(235-U37,1.85)*0.13279)),0)</f>
        <v>61</v>
      </c>
    </row>
    <row r="38" customFormat="false" ht="13.5" hidden="false" customHeight="false" outlineLevel="0" collapsed="false">
      <c r="A38" s="34"/>
      <c r="B38" s="99"/>
      <c r="C38" s="100" t="s">
        <v>72</v>
      </c>
      <c r="D38" s="101" t="s">
        <v>41</v>
      </c>
      <c r="E38" s="102"/>
      <c r="F38" s="103" t="n">
        <f aca="false">I38+M38+O38+Q38+S38</f>
        <v>812</v>
      </c>
      <c r="G38" s="104" t="n">
        <f aca="false">F33</f>
        <v>3699</v>
      </c>
      <c r="H38" s="153" t="n">
        <v>9.4</v>
      </c>
      <c r="I38" s="154" t="n">
        <f aca="false">IF(AND(H38&gt;6.8,H38&lt;11.3),IF(B$5=1,ROUNDDOWN(58.015*(11.26-H38)^1.81,0),ROUNDDOWN(58.015*(11.5-H38)^1.81,)),0)</f>
        <v>222</v>
      </c>
      <c r="J38" s="107" t="n">
        <v>3</v>
      </c>
      <c r="K38" s="108" t="s">
        <v>42</v>
      </c>
      <c r="L38" s="109" t="n">
        <v>4</v>
      </c>
      <c r="M38" s="110" t="n">
        <f aca="false">V38</f>
        <v>191</v>
      </c>
      <c r="N38" s="111"/>
      <c r="O38" s="156" t="n">
        <f aca="false">IF(AND(N38&gt;75),ROUNDDOWN(0.8465*(N38-75)^1.42,0),0)</f>
        <v>0</v>
      </c>
      <c r="P38" s="113" t="n">
        <v>367</v>
      </c>
      <c r="Q38" s="156" t="n">
        <f aca="false">IF(AND(P38&gt;210),ROUNDDOWN(0.14354*(P38-220)^1.4,0),0)</f>
        <v>155</v>
      </c>
      <c r="R38" s="115" t="n">
        <v>42.4</v>
      </c>
      <c r="S38" s="157" t="n">
        <f aca="false">IF(AND(R38&gt;10),ROUNDDOWN(5.33*(R38-10)^1.1,0),0)</f>
        <v>244</v>
      </c>
      <c r="U38" s="77" t="n">
        <f aca="false">J38*60+L38</f>
        <v>184</v>
      </c>
      <c r="V38" s="78" t="n">
        <f aca="false">IF(U38&gt;0,(INT(POWER(235-U38,1.85)*0.13279)),0)</f>
        <v>191</v>
      </c>
    </row>
    <row r="39" customFormat="false" ht="12.75" hidden="false" customHeight="false" outlineLevel="0" collapsed="false">
      <c r="B39" s="4"/>
      <c r="D39" s="116"/>
      <c r="F39" s="161"/>
      <c r="G39" s="118" t="n">
        <f aca="false">F33</f>
        <v>3699</v>
      </c>
      <c r="H39" s="119"/>
      <c r="I39" s="120"/>
      <c r="J39" s="40"/>
      <c r="K39" s="40"/>
      <c r="L39" s="121"/>
      <c r="M39" s="122"/>
      <c r="N39" s="40"/>
      <c r="O39" s="98"/>
      <c r="P39" s="40"/>
      <c r="Q39" s="120"/>
      <c r="R39" s="123"/>
      <c r="S39" s="120"/>
      <c r="U39" s="58"/>
      <c r="V39" s="59"/>
    </row>
    <row r="40" customFormat="false" ht="13.5" hidden="true" customHeight="false" outlineLevel="0" collapsed="false">
      <c r="A40" s="41" t="n">
        <v>6</v>
      </c>
      <c r="B40" s="124" t="n">
        <f aca="false">$B$5</f>
        <v>0</v>
      </c>
      <c r="C40" s="43"/>
      <c r="D40" s="125"/>
      <c r="E40" s="45" t="s">
        <v>39</v>
      </c>
      <c r="F40" s="46" t="n">
        <f aca="false">SUM(F41:F45)-MIN(F41:F45)</f>
        <v>0</v>
      </c>
      <c r="G40" s="47" t="n">
        <f aca="false">F40</f>
        <v>0</v>
      </c>
      <c r="H40" s="126"/>
      <c r="I40" s="127"/>
      <c r="J40" s="128"/>
      <c r="K40" s="128"/>
      <c r="L40" s="129"/>
      <c r="M40" s="130"/>
      <c r="N40" s="131"/>
      <c r="O40" s="127"/>
      <c r="P40" s="132"/>
      <c r="Q40" s="133"/>
      <c r="R40" s="134"/>
      <c r="S40" s="135"/>
      <c r="U40" s="58"/>
      <c r="V40" s="59"/>
    </row>
    <row r="41" customFormat="false" ht="13.5" hidden="true" customHeight="false" outlineLevel="0" collapsed="false">
      <c r="A41" s="60"/>
      <c r="B41" s="61"/>
      <c r="C41" s="162"/>
      <c r="D41" s="63"/>
      <c r="F41" s="64" t="n">
        <f aca="false">I41+M41+O41+Q41+S41</f>
        <v>0</v>
      </c>
      <c r="G41" s="65" t="n">
        <f aca="false">F40</f>
        <v>0</v>
      </c>
      <c r="H41" s="164"/>
      <c r="I41" s="136" t="n">
        <f aca="false">IF(AND(H41&gt;6.8,H41&lt;11.3),IF(B$5=1,ROUNDDOWN(58.015*(11.26-H41)^1.81,0),ROUNDDOWN(58.015*(11.5-H41)^1.81,)),0)</f>
        <v>0</v>
      </c>
      <c r="J41" s="137"/>
      <c r="K41" s="94"/>
      <c r="L41" s="70"/>
      <c r="M41" s="139" t="n">
        <f aca="false">V41</f>
        <v>0</v>
      </c>
      <c r="N41" s="140"/>
      <c r="O41" s="141" t="n">
        <f aca="false">IF(AND(N41&gt;75),ROUNDDOWN(0.8465*(N41-75)^1.42,0),0)</f>
        <v>0</v>
      </c>
      <c r="P41" s="142"/>
      <c r="Q41" s="151" t="n">
        <f aca="false">IF(AND(P41&gt;210),ROUNDDOWN(0.14354*(P41-220)^1.4,0),0)</f>
        <v>0</v>
      </c>
      <c r="R41" s="165"/>
      <c r="S41" s="98" t="n">
        <f aca="false">IF(AND(R41&gt;10),ROUNDDOWN(5.33*(R41-10)^1.1,0),0)</f>
        <v>0</v>
      </c>
      <c r="U41" s="77" t="n">
        <f aca="false">J41*60+L41</f>
        <v>0</v>
      </c>
      <c r="V41" s="78" t="n">
        <f aca="false">IF(U41&gt;0,(INT(POWER(235-U41,1.85)*0.13279)),0)</f>
        <v>0</v>
      </c>
    </row>
    <row r="42" customFormat="false" ht="13.5" hidden="true" customHeight="false" outlineLevel="0" collapsed="false">
      <c r="A42" s="80"/>
      <c r="B42" s="61"/>
      <c r="C42" s="90"/>
      <c r="D42" s="91"/>
      <c r="F42" s="83" t="n">
        <f aca="false">I42+M42+O42+Q42+S42</f>
        <v>0</v>
      </c>
      <c r="G42" s="84" t="n">
        <f aca="false">F40</f>
        <v>0</v>
      </c>
      <c r="H42" s="66"/>
      <c r="I42" s="136" t="n">
        <f aca="false">IF(AND(H42&gt;6.8,H42&lt;11.3),IF(B$5=1,ROUNDDOWN(58.015*(11.26-H42)^1.81,0),ROUNDDOWN(58.015*(11.5-H42)^1.81,)),0)</f>
        <v>0</v>
      </c>
      <c r="J42" s="137"/>
      <c r="K42" s="69"/>
      <c r="L42" s="87"/>
      <c r="M42" s="139" t="n">
        <f aca="false">V42</f>
        <v>0</v>
      </c>
      <c r="N42" s="72"/>
      <c r="O42" s="97" t="n">
        <f aca="false">IF(AND(N42&gt;75),ROUNDDOWN(0.8465*(N42-75)^1.42,0),0)</f>
        <v>0</v>
      </c>
      <c r="P42" s="74"/>
      <c r="Q42" s="151" t="n">
        <f aca="false">IF(AND(P42&gt;210),ROUNDDOWN(0.14354*(P42-220)^1.4,0),0)</f>
        <v>0</v>
      </c>
      <c r="R42" s="76"/>
      <c r="S42" s="98" t="n">
        <f aca="false">IF(AND(R42&gt;10),ROUNDDOWN(5.33*(R42-10)^1.1,0),0)</f>
        <v>0</v>
      </c>
      <c r="U42" s="77" t="n">
        <f aca="false">J42*60+L42</f>
        <v>0</v>
      </c>
      <c r="V42" s="78" t="n">
        <f aca="false">IF(U42&gt;0,(INT(POWER(235-U42,1.85)*0.13279)),0)</f>
        <v>0</v>
      </c>
    </row>
    <row r="43" customFormat="false" ht="13.5" hidden="true" customHeight="false" outlineLevel="0" collapsed="false">
      <c r="A43" s="80"/>
      <c r="B43" s="61"/>
      <c r="C43" s="90"/>
      <c r="D43" s="91"/>
      <c r="F43" s="83" t="n">
        <f aca="false">I43+M43+O43+Q43+S43</f>
        <v>0</v>
      </c>
      <c r="G43" s="84" t="n">
        <f aca="false">F40</f>
        <v>0</v>
      </c>
      <c r="H43" s="66"/>
      <c r="I43" s="136" t="n">
        <f aca="false">IF(AND(H43&gt;6.8,H43&lt;11.3),IF(B$5=1,ROUNDDOWN(58.015*(11.26-H43)^1.81,0),ROUNDDOWN(58.015*(11.5-H43)^1.81,)),0)</f>
        <v>0</v>
      </c>
      <c r="J43" s="93"/>
      <c r="K43" s="94"/>
      <c r="L43" s="95"/>
      <c r="M43" s="139" t="n">
        <f aca="false">V43</f>
        <v>0</v>
      </c>
      <c r="N43" s="72"/>
      <c r="O43" s="97" t="n">
        <f aca="false">IF(AND(N43&gt;75),ROUNDDOWN(0.8465*(N43-75)^1.42,0),0)</f>
        <v>0</v>
      </c>
      <c r="P43" s="74"/>
      <c r="Q43" s="151" t="n">
        <f aca="false">IF(AND(P43&gt;210),ROUNDDOWN(0.14354*(P43-220)^1.4,0),0)</f>
        <v>0</v>
      </c>
      <c r="R43" s="76"/>
      <c r="S43" s="98" t="n">
        <f aca="false">IF(AND(R43&gt;10),ROUNDDOWN(5.33*(R43-10)^1.1,0),0)</f>
        <v>0</v>
      </c>
      <c r="U43" s="77" t="n">
        <f aca="false">J43*60+L43</f>
        <v>0</v>
      </c>
      <c r="V43" s="78" t="n">
        <f aca="false">IF(U43&gt;0,(INT(POWER(235-U43,1.85)*0.13279)),0)</f>
        <v>0</v>
      </c>
    </row>
    <row r="44" customFormat="false" ht="13.5" hidden="true" customHeight="false" outlineLevel="0" collapsed="false">
      <c r="A44" s="80"/>
      <c r="B44" s="61"/>
      <c r="C44" s="90"/>
      <c r="D44" s="91"/>
      <c r="F44" s="83" t="n">
        <f aca="false">I44+M44+O44+Q44+S44</f>
        <v>0</v>
      </c>
      <c r="G44" s="84" t="n">
        <f aca="false">F40</f>
        <v>0</v>
      </c>
      <c r="H44" s="66"/>
      <c r="I44" s="136" t="n">
        <f aca="false">IF(AND(H44&gt;6.8,H44&lt;11.3),IF(B$5=1,ROUNDDOWN(58.015*(11.26-H44)^1.81,0),ROUNDDOWN(58.015*(11.5-H44)^1.81,)),0)</f>
        <v>0</v>
      </c>
      <c r="J44" s="68"/>
      <c r="K44" s="69"/>
      <c r="L44" s="87"/>
      <c r="M44" s="139" t="n">
        <f aca="false">V44</f>
        <v>0</v>
      </c>
      <c r="N44" s="72"/>
      <c r="O44" s="97" t="n">
        <f aca="false">IF(AND(N44&gt;75),ROUNDDOWN(0.8465*(N44-75)^1.42,0),0)</f>
        <v>0</v>
      </c>
      <c r="P44" s="74"/>
      <c r="Q44" s="151" t="n">
        <f aca="false">IF(AND(P44&gt;210),ROUNDDOWN(0.14354*(P44-220)^1.4,0),0)</f>
        <v>0</v>
      </c>
      <c r="R44" s="76"/>
      <c r="S44" s="98" t="n">
        <f aca="false">IF(AND(R44&gt;10),ROUNDDOWN(5.33*(R44-10)^1.1,0),0)</f>
        <v>0</v>
      </c>
      <c r="U44" s="77" t="n">
        <f aca="false">J44*60+L44</f>
        <v>0</v>
      </c>
      <c r="V44" s="78" t="n">
        <f aca="false">IF(U44&gt;0,(INT(POWER(235-U44,1.85)*0.13279)),0)</f>
        <v>0</v>
      </c>
    </row>
    <row r="45" customFormat="false" ht="13.5" hidden="true" customHeight="false" outlineLevel="0" collapsed="false">
      <c r="A45" s="34"/>
      <c r="B45" s="99"/>
      <c r="C45" s="100"/>
      <c r="D45" s="101"/>
      <c r="E45" s="102"/>
      <c r="F45" s="103" t="n">
        <f aca="false">I45+M45+O45+Q45+S45</f>
        <v>0</v>
      </c>
      <c r="G45" s="104" t="n">
        <f aca="false">F40</f>
        <v>0</v>
      </c>
      <c r="H45" s="166"/>
      <c r="I45" s="154" t="n">
        <f aca="false">IF(AND(H45&gt;6.8,H45&lt;11.3),IF(B$5=1,ROUNDDOWN(58.015*(11.26-H45)^1.81,0),ROUNDDOWN(58.015*(11.5-H45)^1.81,)),0)</f>
        <v>0</v>
      </c>
      <c r="J45" s="137"/>
      <c r="K45" s="108"/>
      <c r="L45" s="109"/>
      <c r="M45" s="160" t="n">
        <f aca="false">V45</f>
        <v>0</v>
      </c>
      <c r="N45" s="111"/>
      <c r="O45" s="156" t="n">
        <f aca="false">IF(AND(N45&gt;75),ROUNDDOWN(0.8465*(N45-75)^1.42,0),0)</f>
        <v>0</v>
      </c>
      <c r="P45" s="113"/>
      <c r="Q45" s="156" t="n">
        <f aca="false">IF(AND(P45&gt;210),ROUNDDOWN(0.14354*(P45-220)^1.4,0),0)</f>
        <v>0</v>
      </c>
      <c r="R45" s="115"/>
      <c r="S45" s="157" t="n">
        <f aca="false">IF(AND(R45&gt;10),ROUNDDOWN(5.33*(R45-10)^1.1,0),0)</f>
        <v>0</v>
      </c>
      <c r="U45" s="77" t="n">
        <f aca="false">J45*60+L45</f>
        <v>0</v>
      </c>
      <c r="V45" s="78" t="n">
        <f aca="false">IF(U45&gt;0,(INT(POWER(235-U45,1.85)*0.13279)),0)</f>
        <v>0</v>
      </c>
    </row>
    <row r="46" customFormat="false" ht="13.5" hidden="true" customHeight="false" outlineLevel="0" collapsed="false">
      <c r="B46" s="4"/>
      <c r="D46" s="116"/>
      <c r="F46" s="117"/>
      <c r="G46" s="118" t="n">
        <f aca="false">F40</f>
        <v>0</v>
      </c>
      <c r="H46" s="119"/>
      <c r="I46" s="120"/>
      <c r="J46" s="40"/>
      <c r="K46" s="40"/>
      <c r="L46" s="121"/>
      <c r="M46" s="122"/>
      <c r="N46" s="40"/>
      <c r="O46" s="98"/>
      <c r="P46" s="40"/>
      <c r="Q46" s="120"/>
      <c r="R46" s="123"/>
      <c r="S46" s="120"/>
      <c r="U46" s="58"/>
      <c r="V46" s="59"/>
    </row>
    <row r="47" customFormat="false" ht="13.5" hidden="true" customHeight="false" outlineLevel="0" collapsed="false">
      <c r="A47" s="41" t="n">
        <v>7</v>
      </c>
      <c r="B47" s="124" t="n">
        <f aca="false">$B$5</f>
        <v>0</v>
      </c>
      <c r="C47" s="43"/>
      <c r="D47" s="125"/>
      <c r="E47" s="45" t="s">
        <v>39</v>
      </c>
      <c r="F47" s="46" t="n">
        <f aca="false">SUM(F48:F52)-MIN(F48:F52)</f>
        <v>0</v>
      </c>
      <c r="G47" s="47" t="n">
        <f aca="false">F47</f>
        <v>0</v>
      </c>
      <c r="H47" s="126"/>
      <c r="I47" s="127"/>
      <c r="J47" s="128"/>
      <c r="K47" s="128"/>
      <c r="L47" s="129"/>
      <c r="M47" s="130"/>
      <c r="N47" s="131"/>
      <c r="O47" s="127"/>
      <c r="P47" s="132"/>
      <c r="Q47" s="133"/>
      <c r="R47" s="134"/>
      <c r="S47" s="135"/>
      <c r="U47" s="58"/>
      <c r="V47" s="59"/>
    </row>
    <row r="48" customFormat="false" ht="13.5" hidden="true" customHeight="false" outlineLevel="0" collapsed="false">
      <c r="A48" s="60"/>
      <c r="B48" s="61"/>
      <c r="C48" s="162"/>
      <c r="D48" s="63"/>
      <c r="F48" s="64" t="n">
        <f aca="false">I48+M48+O48+Q48+S48</f>
        <v>0</v>
      </c>
      <c r="G48" s="65" t="n">
        <f aca="false">F47</f>
        <v>0</v>
      </c>
      <c r="H48" s="167"/>
      <c r="I48" s="136" t="n">
        <f aca="false">IF(AND(H48&gt;6.8,H48&lt;11.3),IF(B$5=1,ROUNDDOWN(58.015*(11.26-H48)^1.81,0),ROUNDDOWN(58.015*(11.5-H48)^1.81,)),0)</f>
        <v>0</v>
      </c>
      <c r="J48" s="137"/>
      <c r="K48" s="138" t="s">
        <v>42</v>
      </c>
      <c r="L48" s="70"/>
      <c r="M48" s="139" t="n">
        <f aca="false">V48</f>
        <v>0</v>
      </c>
      <c r="N48" s="140"/>
      <c r="O48" s="141" t="n">
        <f aca="false">IF(AND(N48&gt;75),ROUNDDOWN(0.8465*(N48-75)^1.42,0),0)</f>
        <v>0</v>
      </c>
      <c r="P48" s="142"/>
      <c r="Q48" s="151" t="n">
        <f aca="false">IF(AND(P48&gt;210),ROUNDDOWN(0.14354*(P48-220)^1.4,0),0)</f>
        <v>0</v>
      </c>
      <c r="R48" s="143"/>
      <c r="S48" s="98" t="n">
        <f aca="false">IF(AND(R48&gt;10),ROUNDDOWN(5.33*(R48-10)^1.1,0),0)</f>
        <v>0</v>
      </c>
      <c r="U48" s="77" t="n">
        <f aca="false">J48*60+L48</f>
        <v>0</v>
      </c>
      <c r="V48" s="78" t="n">
        <f aca="false">IF(U48&gt;0,(INT(POWER(235-U48,1.85)*0.13279)),0)</f>
        <v>0</v>
      </c>
    </row>
    <row r="49" customFormat="false" ht="13.5" hidden="true" customHeight="false" outlineLevel="0" collapsed="false">
      <c r="A49" s="80"/>
      <c r="B49" s="61"/>
      <c r="C49" s="90"/>
      <c r="D49" s="91"/>
      <c r="F49" s="83" t="n">
        <f aca="false">I49+M49+O49+Q49+S49</f>
        <v>0</v>
      </c>
      <c r="G49" s="84" t="n">
        <f aca="false">F47</f>
        <v>0</v>
      </c>
      <c r="H49" s="168"/>
      <c r="I49" s="136" t="n">
        <f aca="false">IF(AND(H49&gt;6.8,H49&lt;11.3),IF(B$5=1,ROUNDDOWN(58.015*(11.26-H49)^1.81,0),ROUNDDOWN(58.015*(11.5-H49)^1.81,)),0)</f>
        <v>0</v>
      </c>
      <c r="J49" s="68"/>
      <c r="K49" s="69" t="s">
        <v>42</v>
      </c>
      <c r="L49" s="87"/>
      <c r="M49" s="139" t="n">
        <f aca="false">V49</f>
        <v>0</v>
      </c>
      <c r="N49" s="72"/>
      <c r="O49" s="97" t="n">
        <f aca="false">IF(AND(N49&gt;75),ROUNDDOWN(0.8465*(N49-75)^1.42,0),0)</f>
        <v>0</v>
      </c>
      <c r="P49" s="74"/>
      <c r="Q49" s="151" t="n">
        <f aca="false">IF(AND(P49&gt;210),ROUNDDOWN(0.14354*(P49-220)^1.4,0),0)</f>
        <v>0</v>
      </c>
      <c r="R49" s="76"/>
      <c r="S49" s="98" t="n">
        <f aca="false">IF(AND(R49&gt;10),ROUNDDOWN(5.33*(R49-10)^1.1,0),0)</f>
        <v>0</v>
      </c>
      <c r="U49" s="77" t="n">
        <f aca="false">J49*60+L49</f>
        <v>0</v>
      </c>
      <c r="V49" s="78" t="n">
        <f aca="false">IF(U49&gt;0,(INT(POWER(235-U49,1.85)*0.13279)),0)</f>
        <v>0</v>
      </c>
    </row>
    <row r="50" customFormat="false" ht="13.5" hidden="true" customHeight="false" outlineLevel="0" collapsed="false">
      <c r="A50" s="80"/>
      <c r="B50" s="61"/>
      <c r="C50" s="90"/>
      <c r="D50" s="91"/>
      <c r="F50" s="83" t="n">
        <f aca="false">I50+M50+O50+Q50+S50</f>
        <v>0</v>
      </c>
      <c r="G50" s="84" t="n">
        <f aca="false">F47</f>
        <v>0</v>
      </c>
      <c r="H50" s="168"/>
      <c r="I50" s="136" t="n">
        <f aca="false">IF(AND(H50&gt;6.8,H50&lt;11.3),IF(B$5=1,ROUNDDOWN(58.015*(11.26-H50)^1.81,0),ROUNDDOWN(58.015*(11.5-H50)^1.81,)),0)</f>
        <v>0</v>
      </c>
      <c r="J50" s="93"/>
      <c r="K50" s="94" t="s">
        <v>42</v>
      </c>
      <c r="L50" s="95"/>
      <c r="M50" s="139" t="n">
        <f aca="false">V50</f>
        <v>0</v>
      </c>
      <c r="N50" s="72"/>
      <c r="O50" s="97" t="n">
        <f aca="false">IF(AND(N50&gt;75),ROUNDDOWN(0.8465*(N50-75)^1.42,0),0)</f>
        <v>0</v>
      </c>
      <c r="P50" s="74"/>
      <c r="Q50" s="151" t="n">
        <f aca="false">IF(AND(P50&gt;210),ROUNDDOWN(0.14354*(P50-220)^1.4,0),0)</f>
        <v>0</v>
      </c>
      <c r="R50" s="76"/>
      <c r="S50" s="98" t="n">
        <f aca="false">IF(AND(R50&gt;10),ROUNDDOWN(5.33*(R50-10)^1.1,0),0)</f>
        <v>0</v>
      </c>
      <c r="U50" s="77" t="n">
        <f aca="false">J50*60+L50</f>
        <v>0</v>
      </c>
      <c r="V50" s="78" t="n">
        <f aca="false">IF(U50&gt;0,(INT(POWER(235-U50,1.85)*0.13279)),0)</f>
        <v>0</v>
      </c>
    </row>
    <row r="51" customFormat="false" ht="13.5" hidden="true" customHeight="false" outlineLevel="0" collapsed="false">
      <c r="A51" s="80"/>
      <c r="B51" s="61"/>
      <c r="C51" s="90"/>
      <c r="D51" s="91"/>
      <c r="F51" s="83" t="n">
        <f aca="false">I51+M51+O51+Q51+S51</f>
        <v>0</v>
      </c>
      <c r="G51" s="84" t="n">
        <f aca="false">F47</f>
        <v>0</v>
      </c>
      <c r="H51" s="168"/>
      <c r="I51" s="136" t="n">
        <f aca="false">IF(AND(H51&gt;6.8,H51&lt;11.3),IF(B$5=1,ROUNDDOWN(58.015*(11.26-H51)^1.81,0),ROUNDDOWN(58.015*(11.5-H51)^1.81,)),0)</f>
        <v>0</v>
      </c>
      <c r="J51" s="68"/>
      <c r="K51" s="69" t="s">
        <v>42</v>
      </c>
      <c r="L51" s="87"/>
      <c r="M51" s="139" t="n">
        <f aca="false">V51</f>
        <v>0</v>
      </c>
      <c r="N51" s="72"/>
      <c r="O51" s="97" t="n">
        <f aca="false">IF(AND(N51&gt;75),ROUNDDOWN(0.8465*(N51-75)^1.42,0),0)</f>
        <v>0</v>
      </c>
      <c r="P51" s="74"/>
      <c r="Q51" s="151" t="n">
        <f aca="false">IF(AND(P51&gt;210),ROUNDDOWN(0.14354*(P51-220)^1.4,0),0)</f>
        <v>0</v>
      </c>
      <c r="R51" s="76"/>
      <c r="S51" s="98" t="n">
        <f aca="false">IF(AND(R51&gt;10),ROUNDDOWN(5.33*(R51-10)^1.1,0),0)</f>
        <v>0</v>
      </c>
      <c r="U51" s="77" t="n">
        <f aca="false">J51*60+L51</f>
        <v>0</v>
      </c>
      <c r="V51" s="78" t="n">
        <f aca="false">IF(U51&gt;0,(INT(POWER(235-U51,1.85)*0.13279)),0)</f>
        <v>0</v>
      </c>
    </row>
    <row r="52" customFormat="false" ht="13.5" hidden="true" customHeight="false" outlineLevel="0" collapsed="false">
      <c r="A52" s="34"/>
      <c r="B52" s="99"/>
      <c r="C52" s="100"/>
      <c r="D52" s="101"/>
      <c r="E52" s="102"/>
      <c r="F52" s="103" t="n">
        <f aca="false">I52+M52+O52+Q52+S52</f>
        <v>0</v>
      </c>
      <c r="G52" s="104" t="n">
        <f aca="false">F47</f>
        <v>0</v>
      </c>
      <c r="H52" s="169"/>
      <c r="I52" s="154" t="n">
        <f aca="false">IF(AND(H52&gt;6.8,H52&lt;11.3),IF(B$5=1,ROUNDDOWN(58.015*(11.26-H52)^1.81,0),ROUNDDOWN(58.015*(11.5-H52)^1.81,)),0)</f>
        <v>0</v>
      </c>
      <c r="J52" s="107"/>
      <c r="K52" s="108" t="s">
        <v>42</v>
      </c>
      <c r="L52" s="109"/>
      <c r="M52" s="160" t="n">
        <f aca="false">V52</f>
        <v>0</v>
      </c>
      <c r="N52" s="111"/>
      <c r="O52" s="156" t="n">
        <f aca="false">IF(AND(N52&gt;75),ROUNDDOWN(0.8465*(N52-75)^1.42,0),0)</f>
        <v>0</v>
      </c>
      <c r="P52" s="113"/>
      <c r="Q52" s="156" t="n">
        <f aca="false">IF(AND(P52&gt;210),ROUNDDOWN(0.14354*(P52-220)^1.4,0),0)</f>
        <v>0</v>
      </c>
      <c r="R52" s="115"/>
      <c r="S52" s="157" t="n">
        <f aca="false">IF(AND(R52&gt;10),ROUNDDOWN(5.33*(R52-10)^1.1,0),0)</f>
        <v>0</v>
      </c>
      <c r="U52" s="77" t="n">
        <f aca="false">J52*60+L52</f>
        <v>0</v>
      </c>
      <c r="V52" s="78" t="n">
        <f aca="false">IF(U52&gt;0,(INT(POWER(235-U52,1.85)*0.13279)),0)</f>
        <v>0</v>
      </c>
    </row>
    <row r="53" customFormat="false" ht="13.5" hidden="true" customHeight="false" outlineLevel="0" collapsed="false">
      <c r="B53" s="4"/>
      <c r="F53" s="117"/>
      <c r="G53" s="118" t="n">
        <f aca="false">F47</f>
        <v>0</v>
      </c>
      <c r="H53" s="119"/>
      <c r="I53" s="120"/>
      <c r="J53" s="40"/>
      <c r="K53" s="40"/>
      <c r="L53" s="121"/>
      <c r="M53" s="122"/>
      <c r="N53" s="40"/>
      <c r="O53" s="98"/>
      <c r="P53" s="40"/>
      <c r="Q53" s="120"/>
      <c r="R53" s="123"/>
      <c r="S53" s="120"/>
      <c r="U53" s="58"/>
      <c r="V53" s="59"/>
    </row>
    <row r="54" customFormat="false" ht="13.5" hidden="true" customHeight="false" outlineLevel="0" collapsed="false">
      <c r="A54" s="41" t="n">
        <v>8</v>
      </c>
      <c r="B54" s="124" t="n">
        <f aca="false">$B$5</f>
        <v>0</v>
      </c>
      <c r="C54" s="43"/>
      <c r="D54" s="125"/>
      <c r="E54" s="45" t="s">
        <v>39</v>
      </c>
      <c r="F54" s="46" t="n">
        <f aca="false">SUM(F55:F59)-MIN(F55:F59)</f>
        <v>0</v>
      </c>
      <c r="G54" s="47" t="n">
        <f aca="false">F54</f>
        <v>0</v>
      </c>
      <c r="H54" s="126"/>
      <c r="I54" s="127"/>
      <c r="J54" s="128"/>
      <c r="K54" s="128"/>
      <c r="L54" s="129"/>
      <c r="M54" s="130"/>
      <c r="N54" s="131"/>
      <c r="O54" s="127"/>
      <c r="P54" s="132"/>
      <c r="Q54" s="133"/>
      <c r="R54" s="134"/>
      <c r="S54" s="135"/>
      <c r="U54" s="58"/>
      <c r="V54" s="59"/>
    </row>
    <row r="55" customFormat="false" ht="13.5" hidden="true" customHeight="false" outlineLevel="0" collapsed="false">
      <c r="A55" s="60"/>
      <c r="B55" s="61"/>
      <c r="C55" s="162"/>
      <c r="D55" s="63"/>
      <c r="F55" s="64" t="n">
        <f aca="false">I55+M55+O55+Q55+S55</f>
        <v>0</v>
      </c>
      <c r="G55" s="65" t="n">
        <f aca="false">F54</f>
        <v>0</v>
      </c>
      <c r="H55" s="149"/>
      <c r="I55" s="136" t="n">
        <f aca="false">IF(AND(H55&gt;6.8,H55&lt;11.3),IF(B$5=1,ROUNDDOWN(58.015*(11.26-H55)^1.81,0),ROUNDDOWN(58.015*(11.5-H55)^1.81,)),0)</f>
        <v>0</v>
      </c>
      <c r="J55" s="137"/>
      <c r="K55" s="138" t="s">
        <v>42</v>
      </c>
      <c r="L55" s="70"/>
      <c r="M55" s="139" t="n">
        <f aca="false">V55</f>
        <v>0</v>
      </c>
      <c r="N55" s="140"/>
      <c r="O55" s="98" t="n">
        <f aca="false">IF(AND(N55&gt;75),ROUNDDOWN(0.8465*(N55-75)^1.42,0),0)</f>
        <v>0</v>
      </c>
      <c r="P55" s="142"/>
      <c r="Q55" s="151" t="n">
        <f aca="false">IF(AND(P55&gt;210),ROUNDDOWN(0.14354*(P55-220)^1.4,0),0)</f>
        <v>0</v>
      </c>
      <c r="R55" s="170"/>
      <c r="S55" s="98" t="n">
        <f aca="false">IF(AND(R55&gt;10),ROUNDDOWN(5.33*(R55-10)^1.1,0),0)</f>
        <v>0</v>
      </c>
      <c r="U55" s="77" t="n">
        <f aca="false">J55*60+L55</f>
        <v>0</v>
      </c>
      <c r="V55" s="78" t="n">
        <f aca="false">IF(U55&gt;0,(INT(POWER(235-U55,1.85)*0.13279)),0)</f>
        <v>0</v>
      </c>
    </row>
    <row r="56" customFormat="false" ht="13.5" hidden="true" customHeight="false" outlineLevel="0" collapsed="false">
      <c r="A56" s="80"/>
      <c r="B56" s="61"/>
      <c r="C56" s="90"/>
      <c r="D56" s="91"/>
      <c r="F56" s="83" t="n">
        <f aca="false">I56+M56+O56+Q56+S56</f>
        <v>0</v>
      </c>
      <c r="G56" s="84" t="n">
        <f aca="false">F54</f>
        <v>0</v>
      </c>
      <c r="H56" s="152"/>
      <c r="I56" s="136" t="n">
        <f aca="false">IF(AND(H56&gt;6.8,H56&lt;11.3),IF(B$5=1,ROUNDDOWN(58.015*(11.26-H56)^1.81,0),ROUNDDOWN(58.015*(11.5-H56)^1.81,)),0)</f>
        <v>0</v>
      </c>
      <c r="J56" s="68"/>
      <c r="K56" s="69" t="s">
        <v>42</v>
      </c>
      <c r="L56" s="87"/>
      <c r="M56" s="139" t="n">
        <f aca="false">V56</f>
        <v>0</v>
      </c>
      <c r="N56" s="72"/>
      <c r="O56" s="98" t="n">
        <f aca="false">IF(AND(N56&gt;75),ROUNDDOWN(0.8465*(N56-75)^1.42,0),0)</f>
        <v>0</v>
      </c>
      <c r="P56" s="74"/>
      <c r="Q56" s="151" t="n">
        <f aca="false">IF(AND(P56&gt;210),ROUNDDOWN(0.14354*(P56-220)^1.4,0),0)</f>
        <v>0</v>
      </c>
      <c r="R56" s="76"/>
      <c r="S56" s="98" t="n">
        <f aca="false">IF(AND(R56&gt;10),ROUNDDOWN(5.33*(R56-10)^1.1,0),0)</f>
        <v>0</v>
      </c>
      <c r="U56" s="77" t="n">
        <f aca="false">J56*60+L56</f>
        <v>0</v>
      </c>
      <c r="V56" s="78" t="n">
        <f aca="false">IF(U56&gt;0,(INT(POWER(235-U56,1.85)*0.13279)),0)</f>
        <v>0</v>
      </c>
    </row>
    <row r="57" customFormat="false" ht="13.5" hidden="true" customHeight="false" outlineLevel="0" collapsed="false">
      <c r="A57" s="80"/>
      <c r="B57" s="61"/>
      <c r="C57" s="90"/>
      <c r="D57" s="91"/>
      <c r="F57" s="83" t="n">
        <f aca="false">I57+M57+O57+Q57+S57</f>
        <v>0</v>
      </c>
      <c r="G57" s="84" t="n">
        <f aca="false">F54</f>
        <v>0</v>
      </c>
      <c r="H57" s="152"/>
      <c r="I57" s="136" t="n">
        <f aca="false">IF(AND(H57&gt;6.8,H57&lt;11.3),IF(B$5=1,ROUNDDOWN(58.015*(11.26-H57)^1.81,0),ROUNDDOWN(58.015*(11.5-H57)^1.81,)),0)</f>
        <v>0</v>
      </c>
      <c r="J57" s="93"/>
      <c r="K57" s="94" t="s">
        <v>42</v>
      </c>
      <c r="L57" s="95"/>
      <c r="M57" s="139" t="n">
        <f aca="false">V57</f>
        <v>0</v>
      </c>
      <c r="N57" s="72"/>
      <c r="O57" s="98" t="n">
        <f aca="false">IF(AND(N57&gt;75),ROUNDDOWN(0.8465*(N57-75)^1.42,0),0)</f>
        <v>0</v>
      </c>
      <c r="P57" s="74"/>
      <c r="Q57" s="151" t="n">
        <f aca="false">IF(AND(P57&gt;210),ROUNDDOWN(0.14354*(P57-220)^1.4,0),0)</f>
        <v>0</v>
      </c>
      <c r="R57" s="76"/>
      <c r="S57" s="98" t="n">
        <f aca="false">IF(AND(R57&gt;10),ROUNDDOWN(5.33*(R57-10)^1.1,0),0)</f>
        <v>0</v>
      </c>
      <c r="U57" s="77" t="n">
        <f aca="false">J57*60+L57</f>
        <v>0</v>
      </c>
      <c r="V57" s="78" t="n">
        <f aca="false">IF(U57&gt;0,(INT(POWER(235-U57,1.85)*0.13279)),0)</f>
        <v>0</v>
      </c>
    </row>
    <row r="58" customFormat="false" ht="13.5" hidden="true" customHeight="false" outlineLevel="0" collapsed="false">
      <c r="A58" s="80"/>
      <c r="B58" s="61"/>
      <c r="C58" s="90"/>
      <c r="D58" s="91"/>
      <c r="F58" s="83" t="n">
        <f aca="false">I58+M58+O58+Q58+S58</f>
        <v>0</v>
      </c>
      <c r="G58" s="84" t="n">
        <f aca="false">F54</f>
        <v>0</v>
      </c>
      <c r="H58" s="152"/>
      <c r="I58" s="136" t="n">
        <f aca="false">IF(AND(H58&gt;6.8,H58&lt;11.3),IF(B$5=1,ROUNDDOWN(58.015*(11.26-H58)^1.81,0),ROUNDDOWN(58.015*(11.5-H58)^1.81,)),0)</f>
        <v>0</v>
      </c>
      <c r="J58" s="68"/>
      <c r="K58" s="69" t="s">
        <v>42</v>
      </c>
      <c r="L58" s="87"/>
      <c r="M58" s="139" t="n">
        <f aca="false">V58</f>
        <v>0</v>
      </c>
      <c r="N58" s="72"/>
      <c r="O58" s="98" t="n">
        <f aca="false">IF(AND(N58&gt;75),ROUNDDOWN(0.8465*(N58-75)^1.42,0),0)</f>
        <v>0</v>
      </c>
      <c r="P58" s="74"/>
      <c r="Q58" s="151" t="n">
        <f aca="false">IF(AND(P58&gt;210),ROUNDDOWN(0.14354*(P58-220)^1.4,0),0)</f>
        <v>0</v>
      </c>
      <c r="R58" s="76"/>
      <c r="S58" s="98" t="n">
        <f aca="false">IF(AND(R58&gt;10),ROUNDDOWN(5.33*(R58-10)^1.1,0),0)</f>
        <v>0</v>
      </c>
      <c r="U58" s="77" t="n">
        <f aca="false">J58*60+L58</f>
        <v>0</v>
      </c>
      <c r="V58" s="78" t="n">
        <f aca="false">IF(U58&gt;0,(INT(POWER(235-U58,1.85)*0.13279)),0)</f>
        <v>0</v>
      </c>
    </row>
    <row r="59" customFormat="false" ht="13.5" hidden="true" customHeight="false" outlineLevel="0" collapsed="false">
      <c r="A59" s="34"/>
      <c r="B59" s="99"/>
      <c r="C59" s="100"/>
      <c r="D59" s="101"/>
      <c r="E59" s="102"/>
      <c r="F59" s="103" t="n">
        <f aca="false">I59+M59+O59+Q59+S59</f>
        <v>0</v>
      </c>
      <c r="G59" s="104" t="n">
        <f aca="false">F54</f>
        <v>0</v>
      </c>
      <c r="H59" s="153"/>
      <c r="I59" s="154" t="n">
        <f aca="false">IF(AND(H59&gt;6.8,H59&lt;11.3),IF(B$5=1,ROUNDDOWN(58.015*(11.26-H59)^1.81,0),ROUNDDOWN(58.015*(11.5-H59)^1.81,)),0)</f>
        <v>0</v>
      </c>
      <c r="J59" s="107"/>
      <c r="K59" s="171" t="s">
        <v>42</v>
      </c>
      <c r="L59" s="172"/>
      <c r="M59" s="160" t="n">
        <f aca="false">V59</f>
        <v>0</v>
      </c>
      <c r="N59" s="111"/>
      <c r="O59" s="157" t="n">
        <f aca="false">IF(AND(N59&gt;75),ROUNDDOWN(0.8465*(N59-75)^1.42,0),0)</f>
        <v>0</v>
      </c>
      <c r="P59" s="113"/>
      <c r="Q59" s="156" t="n">
        <f aca="false">IF(AND(P59&gt;210),ROUNDDOWN(0.14354*(P59-220)^1.4,0),0)</f>
        <v>0</v>
      </c>
      <c r="R59" s="115"/>
      <c r="S59" s="157" t="n">
        <f aca="false">IF(AND(R59&gt;10),ROUNDDOWN(5.33*(R59-10)^1.1,0),0)</f>
        <v>0</v>
      </c>
      <c r="U59" s="77" t="n">
        <f aca="false">J59*60+L59</f>
        <v>0</v>
      </c>
      <c r="V59" s="78" t="n">
        <f aca="false">IF(U59&gt;0,(INT(POWER(235-U59,1.85)*0.13279)),0)</f>
        <v>0</v>
      </c>
    </row>
    <row r="60" customFormat="false" ht="13.5" hidden="true" customHeight="false" outlineLevel="0" collapsed="false">
      <c r="B60" s="4"/>
      <c r="F60" s="117"/>
      <c r="G60" s="118" t="n">
        <f aca="false">F54</f>
        <v>0</v>
      </c>
      <c r="H60" s="173"/>
      <c r="I60" s="120"/>
      <c r="J60" s="40"/>
      <c r="K60" s="40"/>
      <c r="L60" s="121"/>
      <c r="M60" s="122"/>
      <c r="N60" s="40"/>
      <c r="O60" s="98"/>
      <c r="P60" s="40"/>
      <c r="Q60" s="120"/>
      <c r="R60" s="9"/>
      <c r="S60" s="120"/>
      <c r="U60" s="58"/>
      <c r="V60" s="59"/>
    </row>
    <row r="61" customFormat="false" ht="13.5" hidden="true" customHeight="false" outlineLevel="0" collapsed="false">
      <c r="A61" s="41" t="n">
        <v>9</v>
      </c>
      <c r="B61" s="124" t="n">
        <f aca="false">$B$5</f>
        <v>0</v>
      </c>
      <c r="C61" s="43" t="s">
        <v>73</v>
      </c>
      <c r="D61" s="44"/>
      <c r="E61" s="45" t="s">
        <v>74</v>
      </c>
      <c r="F61" s="46" t="n">
        <f aca="false">SUM(F62:F66)-MIN(F62:F66)</f>
        <v>0</v>
      </c>
      <c r="G61" s="47" t="n">
        <f aca="false">F61</f>
        <v>0</v>
      </c>
      <c r="H61" s="158"/>
      <c r="I61" s="127"/>
      <c r="J61" s="128"/>
      <c r="K61" s="128"/>
      <c r="L61" s="129"/>
      <c r="M61" s="130"/>
      <c r="N61" s="131"/>
      <c r="O61" s="127"/>
      <c r="P61" s="132"/>
      <c r="Q61" s="133"/>
      <c r="R61" s="134"/>
      <c r="S61" s="135"/>
      <c r="U61" s="58"/>
      <c r="V61" s="59"/>
    </row>
    <row r="62" customFormat="false" ht="13.5" hidden="true" customHeight="false" outlineLevel="0" collapsed="false">
      <c r="A62" s="60"/>
      <c r="B62" s="61"/>
      <c r="C62" s="174" t="n">
        <v>41</v>
      </c>
      <c r="D62" s="3"/>
      <c r="F62" s="64" t="n">
        <f aca="false">I62+M62+O62+Q62+S62</f>
        <v>0</v>
      </c>
      <c r="G62" s="65" t="n">
        <f aca="false">F61</f>
        <v>0</v>
      </c>
      <c r="H62" s="175"/>
      <c r="I62" s="136" t="n">
        <f aca="false">IF(AND(H62&gt;6.8,H62&lt;11.3),IF(B$5=1,ROUNDDOWN(58.015*(11.26-H62)^1.81,0),ROUNDDOWN(58.015*(11.5-H62)^1.81,)),0)</f>
        <v>0</v>
      </c>
      <c r="J62" s="137"/>
      <c r="K62" s="138" t="s">
        <v>42</v>
      </c>
      <c r="L62" s="70"/>
      <c r="M62" s="139" t="n">
        <f aca="false">V62</f>
        <v>0</v>
      </c>
      <c r="N62" s="140"/>
      <c r="O62" s="98" t="n">
        <f aca="false">IF(AND(N62&gt;75),ROUNDDOWN(0.8465*(N62-75)^1.42,0),0)</f>
        <v>0</v>
      </c>
      <c r="P62" s="142"/>
      <c r="Q62" s="151" t="n">
        <f aca="false">IF(AND(P62&gt;210),ROUNDDOWN(0.14354*(P62-220)^1.4,0),0)</f>
        <v>0</v>
      </c>
      <c r="R62" s="170"/>
      <c r="S62" s="98" t="n">
        <f aca="false">IF(AND(R62&gt;10),ROUNDDOWN(5.33*(R62-10)^1.1,0),0)</f>
        <v>0</v>
      </c>
      <c r="U62" s="77" t="n">
        <f aca="false">J62*60+L62</f>
        <v>0</v>
      </c>
      <c r="V62" s="78" t="n">
        <f aca="false">IF(U62&gt;0,(INT(POWER(235-U62,1.85)*0.13279)),0)</f>
        <v>0</v>
      </c>
    </row>
    <row r="63" customFormat="false" ht="13.5" hidden="true" customHeight="false" outlineLevel="0" collapsed="false">
      <c r="A63" s="80"/>
      <c r="B63" s="61"/>
      <c r="C63" s="176" t="n">
        <v>42</v>
      </c>
      <c r="D63" s="3"/>
      <c r="F63" s="83" t="n">
        <f aca="false">I63+M63+O63+Q63+S63</f>
        <v>0</v>
      </c>
      <c r="G63" s="84" t="n">
        <f aca="false">F61</f>
        <v>0</v>
      </c>
      <c r="H63" s="175"/>
      <c r="I63" s="136" t="n">
        <f aca="false">IF(AND(H63&gt;6.8,H63&lt;11.3),IF(B$5=1,ROUNDDOWN(58.015*(11.26-H63)^1.81,0),ROUNDDOWN(58.015*(11.5-H63)^1.81,)),0)</f>
        <v>0</v>
      </c>
      <c r="J63" s="68"/>
      <c r="K63" s="69" t="s">
        <v>42</v>
      </c>
      <c r="L63" s="87"/>
      <c r="M63" s="139" t="n">
        <f aca="false">V63</f>
        <v>0</v>
      </c>
      <c r="N63" s="72"/>
      <c r="O63" s="98" t="n">
        <f aca="false">IF(AND(N63&gt;75),ROUNDDOWN(0.8465*(N63-75)^1.42,0),0)</f>
        <v>0</v>
      </c>
      <c r="P63" s="74"/>
      <c r="Q63" s="151" t="n">
        <f aca="false">IF(AND(P63&gt;210),ROUNDDOWN(0.14354*(P63-220)^1.4,0),0)</f>
        <v>0</v>
      </c>
      <c r="R63" s="76"/>
      <c r="S63" s="98" t="n">
        <f aca="false">IF(AND(R63&gt;10),ROUNDDOWN(5.33*(R63-10)^1.1,0),0)</f>
        <v>0</v>
      </c>
      <c r="U63" s="77" t="n">
        <f aca="false">J63*60+L63</f>
        <v>0</v>
      </c>
      <c r="V63" s="78" t="n">
        <f aca="false">IF(U63&gt;0,(INT(POWER(235-U63,1.85)*0.13279)),0)</f>
        <v>0</v>
      </c>
    </row>
    <row r="64" customFormat="false" ht="13.5" hidden="true" customHeight="false" outlineLevel="0" collapsed="false">
      <c r="A64" s="80"/>
      <c r="B64" s="61"/>
      <c r="C64" s="176" t="n">
        <v>43</v>
      </c>
      <c r="D64" s="3"/>
      <c r="F64" s="83" t="n">
        <f aca="false">I64+M64+O64+Q64+S64</f>
        <v>0</v>
      </c>
      <c r="G64" s="84" t="n">
        <f aca="false">F61</f>
        <v>0</v>
      </c>
      <c r="H64" s="175"/>
      <c r="I64" s="136" t="n">
        <f aca="false">IF(AND(H64&gt;6.8,H64&lt;11.3),IF(B$5=1,ROUNDDOWN(58.015*(11.26-H64)^1.81,0),ROUNDDOWN(58.015*(11.5-H64)^1.81,)),0)</f>
        <v>0</v>
      </c>
      <c r="J64" s="93"/>
      <c r="K64" s="94" t="s">
        <v>42</v>
      </c>
      <c r="L64" s="95"/>
      <c r="M64" s="139" t="n">
        <f aca="false">V64</f>
        <v>0</v>
      </c>
      <c r="N64" s="72"/>
      <c r="O64" s="98" t="n">
        <f aca="false">IF(AND(N64&gt;75),ROUNDDOWN(0.8465*(N64-75)^1.42,0),0)</f>
        <v>0</v>
      </c>
      <c r="P64" s="74"/>
      <c r="Q64" s="151" t="n">
        <f aca="false">IF(AND(P64&gt;210),ROUNDDOWN(0.14354*(P64-220)^1.4,0),0)</f>
        <v>0</v>
      </c>
      <c r="R64" s="76"/>
      <c r="S64" s="98" t="n">
        <f aca="false">IF(AND(R64&gt;10),ROUNDDOWN(5.33*(R64-10)^1.1,0),0)</f>
        <v>0</v>
      </c>
      <c r="U64" s="77" t="n">
        <f aca="false">J64*60+L64</f>
        <v>0</v>
      </c>
      <c r="V64" s="78" t="n">
        <f aca="false">IF(U64&gt;0,(INT(POWER(235-U64,1.85)*0.13279)),0)</f>
        <v>0</v>
      </c>
    </row>
    <row r="65" customFormat="false" ht="13.5" hidden="true" customHeight="false" outlineLevel="0" collapsed="false">
      <c r="A65" s="80"/>
      <c r="B65" s="61"/>
      <c r="C65" s="176" t="n">
        <v>44</v>
      </c>
      <c r="D65" s="3"/>
      <c r="F65" s="83" t="n">
        <f aca="false">I65+M65+O65+Q65+S65</f>
        <v>0</v>
      </c>
      <c r="G65" s="84" t="n">
        <f aca="false">F61</f>
        <v>0</v>
      </c>
      <c r="H65" s="175"/>
      <c r="I65" s="136" t="n">
        <f aca="false">IF(AND(H65&gt;6.8,H65&lt;11.3),IF(B$5=1,ROUNDDOWN(58.015*(11.26-H65)^1.81,0),ROUNDDOWN(58.015*(11.5-H65)^1.81,)),0)</f>
        <v>0</v>
      </c>
      <c r="J65" s="68"/>
      <c r="K65" s="69" t="s">
        <v>42</v>
      </c>
      <c r="L65" s="87"/>
      <c r="M65" s="139" t="n">
        <f aca="false">V65</f>
        <v>0</v>
      </c>
      <c r="N65" s="72"/>
      <c r="O65" s="98" t="n">
        <f aca="false">IF(AND(N65&gt;75),ROUNDDOWN(0.8465*(N65-75)^1.42,0),0)</f>
        <v>0</v>
      </c>
      <c r="P65" s="74"/>
      <c r="Q65" s="151" t="n">
        <f aca="false">IF(AND(P65&gt;210),ROUNDDOWN(0.14354*(P65-220)^1.4,0),0)</f>
        <v>0</v>
      </c>
      <c r="R65" s="76"/>
      <c r="S65" s="98" t="n">
        <f aca="false">IF(AND(R65&gt;10),ROUNDDOWN(5.33*(R65-10)^1.1,0),0)</f>
        <v>0</v>
      </c>
      <c r="U65" s="77" t="n">
        <f aca="false">J65*60+L65</f>
        <v>0</v>
      </c>
      <c r="V65" s="78" t="n">
        <f aca="false">IF(U65&gt;0,(INT(POWER(235-U65,1.85)*0.13279)),0)</f>
        <v>0</v>
      </c>
    </row>
    <row r="66" customFormat="false" ht="13.5" hidden="true" customHeight="false" outlineLevel="0" collapsed="false">
      <c r="A66" s="34"/>
      <c r="B66" s="99"/>
      <c r="C66" s="177" t="n">
        <v>45</v>
      </c>
      <c r="D66" s="178"/>
      <c r="E66" s="102"/>
      <c r="F66" s="103" t="n">
        <f aca="false">I66+M66+O66+Q66+S66</f>
        <v>0</v>
      </c>
      <c r="G66" s="104" t="n">
        <f aca="false">F61</f>
        <v>0</v>
      </c>
      <c r="H66" s="179"/>
      <c r="I66" s="154" t="n">
        <f aca="false">IF(AND(H66&gt;6.8,H66&lt;11.3),IF(B$5=1,ROUNDDOWN(58.015*(11.26-H66)^1.81,0),ROUNDDOWN(58.015*(11.5-H66)^1.81,)),0)</f>
        <v>0</v>
      </c>
      <c r="J66" s="107"/>
      <c r="K66" s="171" t="s">
        <v>42</v>
      </c>
      <c r="L66" s="172"/>
      <c r="M66" s="160" t="n">
        <f aca="false">V66</f>
        <v>0</v>
      </c>
      <c r="N66" s="111"/>
      <c r="O66" s="157" t="n">
        <f aca="false">IF(AND(N66&gt;75),ROUNDDOWN(0.8465*(N66-75)^1.42,0),0)</f>
        <v>0</v>
      </c>
      <c r="P66" s="113"/>
      <c r="Q66" s="156" t="n">
        <f aca="false">IF(AND(P66&gt;210),ROUNDDOWN(0.14354*(P66-220)^1.4,0),0)</f>
        <v>0</v>
      </c>
      <c r="R66" s="115"/>
      <c r="S66" s="157" t="n">
        <f aca="false">IF(AND(R66&gt;10),ROUNDDOWN(5.33*(R66-10)^1.1,0),0)</f>
        <v>0</v>
      </c>
      <c r="U66" s="77" t="n">
        <f aca="false">J66*60+L66</f>
        <v>0</v>
      </c>
      <c r="V66" s="78" t="n">
        <f aca="false">IF(U66&gt;0,(INT(POWER(235-U66,1.85)*0.13279)),0)</f>
        <v>0</v>
      </c>
    </row>
    <row r="67" customFormat="false" ht="13.5" hidden="true" customHeight="false" outlineLevel="0" collapsed="false">
      <c r="B67" s="4"/>
      <c r="F67" s="117"/>
      <c r="G67" s="118" t="n">
        <f aca="false">F61</f>
        <v>0</v>
      </c>
      <c r="H67" s="173"/>
      <c r="I67" s="120"/>
      <c r="J67" s="40"/>
      <c r="K67" s="40"/>
      <c r="L67" s="121"/>
      <c r="M67" s="122"/>
      <c r="N67" s="40"/>
      <c r="O67" s="98"/>
      <c r="P67" s="40"/>
      <c r="Q67" s="120"/>
      <c r="R67" s="9"/>
      <c r="S67" s="120"/>
      <c r="U67" s="58"/>
      <c r="V67" s="59"/>
    </row>
    <row r="68" customFormat="false" ht="13.5" hidden="true" customHeight="false" outlineLevel="0" collapsed="false">
      <c r="A68" s="41" t="n">
        <v>10</v>
      </c>
      <c r="B68" s="124" t="n">
        <f aca="false">$B$5</f>
        <v>0</v>
      </c>
      <c r="C68" s="43" t="s">
        <v>75</v>
      </c>
      <c r="D68" s="44"/>
      <c r="E68" s="45" t="s">
        <v>76</v>
      </c>
      <c r="F68" s="46" t="n">
        <f aca="false">SUM(F69:F73)-MIN(F69:F73)</f>
        <v>0</v>
      </c>
      <c r="G68" s="47" t="n">
        <f aca="false">F68</f>
        <v>0</v>
      </c>
      <c r="H68" s="158"/>
      <c r="I68" s="127"/>
      <c r="J68" s="128"/>
      <c r="K68" s="128"/>
      <c r="L68" s="129"/>
      <c r="M68" s="130"/>
      <c r="N68" s="131"/>
      <c r="O68" s="127"/>
      <c r="P68" s="132"/>
      <c r="Q68" s="133"/>
      <c r="R68" s="134"/>
      <c r="S68" s="135"/>
      <c r="U68" s="58"/>
      <c r="V68" s="59"/>
    </row>
    <row r="69" customFormat="false" ht="13.5" hidden="true" customHeight="false" outlineLevel="0" collapsed="false">
      <c r="A69" s="60"/>
      <c r="B69" s="61"/>
      <c r="C69" s="174" t="n">
        <v>46</v>
      </c>
      <c r="D69" s="3"/>
      <c r="F69" s="64" t="n">
        <f aca="false">I69+M69+O69+Q69+S69</f>
        <v>0</v>
      </c>
      <c r="G69" s="65" t="n">
        <f aca="false">F68</f>
        <v>0</v>
      </c>
      <c r="H69" s="175"/>
      <c r="I69" s="136" t="n">
        <f aca="false">IF(AND(H69&gt;6.8,H69&lt;11.3),IF(B$5=1,ROUNDDOWN(58.015*(11.26-H69)^1.81,0),ROUNDDOWN(58.015*(11.5-H69)^1.81,)),0)</f>
        <v>0</v>
      </c>
      <c r="J69" s="137"/>
      <c r="K69" s="138" t="s">
        <v>42</v>
      </c>
      <c r="L69" s="70"/>
      <c r="M69" s="139" t="n">
        <f aca="false">V69</f>
        <v>0</v>
      </c>
      <c r="N69" s="140"/>
      <c r="O69" s="98" t="n">
        <f aca="false">IF(AND(N69&gt;75),ROUNDDOWN(0.8465*(N69-75)^1.42,0),0)</f>
        <v>0</v>
      </c>
      <c r="P69" s="142"/>
      <c r="Q69" s="151" t="n">
        <f aca="false">IF(AND(P69&gt;210),ROUNDDOWN(0.14354*(P69-220)^1.4,0),0)</f>
        <v>0</v>
      </c>
      <c r="R69" s="170"/>
      <c r="S69" s="98" t="n">
        <f aca="false">IF(AND(R69&gt;10),ROUNDDOWN(5.33*(R69-10)^1.1,0),0)</f>
        <v>0</v>
      </c>
      <c r="U69" s="77" t="n">
        <f aca="false">J69*60+L69</f>
        <v>0</v>
      </c>
      <c r="V69" s="78" t="n">
        <f aca="false">IF(U69&gt;0,(INT(POWER(235-U69,1.85)*0.13279)),0)</f>
        <v>0</v>
      </c>
    </row>
    <row r="70" customFormat="false" ht="13.5" hidden="true" customHeight="false" outlineLevel="0" collapsed="false">
      <c r="A70" s="80"/>
      <c r="B70" s="61"/>
      <c r="C70" s="176" t="n">
        <v>47</v>
      </c>
      <c r="D70" s="3"/>
      <c r="F70" s="83" t="n">
        <f aca="false">I70+M70+O70+Q70+S70</f>
        <v>0</v>
      </c>
      <c r="G70" s="84" t="n">
        <f aca="false">F68</f>
        <v>0</v>
      </c>
      <c r="H70" s="175"/>
      <c r="I70" s="136" t="n">
        <f aca="false">IF(AND(H70&gt;6.8,H70&lt;11.3),IF(B$5=1,ROUNDDOWN(58.015*(11.26-H70)^1.81,0),ROUNDDOWN(58.015*(11.5-H70)^1.81,)),0)</f>
        <v>0</v>
      </c>
      <c r="J70" s="68"/>
      <c r="K70" s="69" t="s">
        <v>42</v>
      </c>
      <c r="L70" s="87"/>
      <c r="M70" s="139" t="n">
        <f aca="false">V70</f>
        <v>0</v>
      </c>
      <c r="N70" s="72"/>
      <c r="O70" s="98" t="n">
        <f aca="false">IF(AND(N70&gt;75),ROUNDDOWN(0.8465*(N70-75)^1.42,0),0)</f>
        <v>0</v>
      </c>
      <c r="P70" s="74"/>
      <c r="Q70" s="151" t="n">
        <f aca="false">IF(AND(P70&gt;210),ROUNDDOWN(0.14354*(P70-220)^1.4,0),0)</f>
        <v>0</v>
      </c>
      <c r="R70" s="76"/>
      <c r="S70" s="98" t="n">
        <f aca="false">IF(AND(R70&gt;10),ROUNDDOWN(5.33*(R70-10)^1.1,0),0)</f>
        <v>0</v>
      </c>
      <c r="U70" s="77" t="n">
        <f aca="false">J70*60+L70</f>
        <v>0</v>
      </c>
      <c r="V70" s="78" t="n">
        <f aca="false">IF(U70&gt;0,(INT(POWER(235-U70,1.85)*0.13279)),0)</f>
        <v>0</v>
      </c>
    </row>
    <row r="71" customFormat="false" ht="13.5" hidden="true" customHeight="false" outlineLevel="0" collapsed="false">
      <c r="A71" s="80"/>
      <c r="B71" s="61"/>
      <c r="C71" s="176" t="n">
        <v>48</v>
      </c>
      <c r="D71" s="3"/>
      <c r="F71" s="83" t="n">
        <f aca="false">I71+M71+O71+Q71+S71</f>
        <v>0</v>
      </c>
      <c r="G71" s="84" t="n">
        <f aca="false">F68</f>
        <v>0</v>
      </c>
      <c r="H71" s="175"/>
      <c r="I71" s="136" t="n">
        <f aca="false">IF(AND(H71&gt;6.8,H71&lt;11.3),IF(B$5=1,ROUNDDOWN(58.015*(11.26-H71)^1.81,0),ROUNDDOWN(58.015*(11.5-H71)^1.81,)),0)</f>
        <v>0</v>
      </c>
      <c r="J71" s="93"/>
      <c r="K71" s="94" t="s">
        <v>42</v>
      </c>
      <c r="L71" s="95"/>
      <c r="M71" s="139" t="n">
        <f aca="false">V71</f>
        <v>0</v>
      </c>
      <c r="N71" s="72"/>
      <c r="O71" s="98" t="n">
        <f aca="false">IF(AND(N71&gt;75),ROUNDDOWN(0.8465*(N71-75)^1.42,0),0)</f>
        <v>0</v>
      </c>
      <c r="P71" s="74"/>
      <c r="Q71" s="151" t="n">
        <f aca="false">IF(AND(P71&gt;210),ROUNDDOWN(0.14354*(P71-220)^1.4,0),0)</f>
        <v>0</v>
      </c>
      <c r="R71" s="76"/>
      <c r="S71" s="98" t="n">
        <f aca="false">IF(AND(R71&gt;10),ROUNDDOWN(5.33*(R71-10)^1.1,0),0)</f>
        <v>0</v>
      </c>
      <c r="U71" s="77" t="n">
        <f aca="false">J71*60+L71</f>
        <v>0</v>
      </c>
      <c r="V71" s="78" t="n">
        <f aca="false">IF(U71&gt;0,(INT(POWER(235-U71,1.85)*0.13279)),0)</f>
        <v>0</v>
      </c>
    </row>
    <row r="72" customFormat="false" ht="13.5" hidden="true" customHeight="false" outlineLevel="0" collapsed="false">
      <c r="A72" s="80"/>
      <c r="B72" s="61"/>
      <c r="C72" s="176" t="n">
        <v>49</v>
      </c>
      <c r="D72" s="3"/>
      <c r="F72" s="83" t="n">
        <f aca="false">I72+M72+O72+Q72+S72</f>
        <v>0</v>
      </c>
      <c r="G72" s="84" t="n">
        <f aca="false">F68</f>
        <v>0</v>
      </c>
      <c r="H72" s="175"/>
      <c r="I72" s="136" t="n">
        <f aca="false">IF(AND(H72&gt;6.8,H72&lt;11.3),IF(B$5=1,ROUNDDOWN(58.015*(11.26-H72)^1.81,0),ROUNDDOWN(58.015*(11.5-H72)^1.81,)),0)</f>
        <v>0</v>
      </c>
      <c r="J72" s="68"/>
      <c r="K72" s="69" t="s">
        <v>42</v>
      </c>
      <c r="L72" s="87"/>
      <c r="M72" s="139" t="n">
        <f aca="false">V72</f>
        <v>0</v>
      </c>
      <c r="N72" s="72"/>
      <c r="O72" s="98" t="n">
        <f aca="false">IF(AND(N72&gt;75),ROUNDDOWN(0.8465*(N72-75)^1.42,0),0)</f>
        <v>0</v>
      </c>
      <c r="P72" s="74"/>
      <c r="Q72" s="151" t="n">
        <f aca="false">IF(AND(P72&gt;210),ROUNDDOWN(0.14354*(P72-220)^1.4,0),0)</f>
        <v>0</v>
      </c>
      <c r="R72" s="76"/>
      <c r="S72" s="98" t="n">
        <f aca="false">IF(AND(R72&gt;10),ROUNDDOWN(5.33*(R72-10)^1.1,0),0)</f>
        <v>0</v>
      </c>
      <c r="U72" s="77" t="n">
        <f aca="false">J72*60+L72</f>
        <v>0</v>
      </c>
      <c r="V72" s="78" t="n">
        <f aca="false">IF(U72&gt;0,(INT(POWER(235-U72,1.85)*0.13279)),0)</f>
        <v>0</v>
      </c>
    </row>
    <row r="73" customFormat="false" ht="13.5" hidden="true" customHeight="false" outlineLevel="0" collapsed="false">
      <c r="A73" s="34"/>
      <c r="B73" s="99"/>
      <c r="C73" s="177" t="n">
        <v>50</v>
      </c>
      <c r="D73" s="178"/>
      <c r="E73" s="102"/>
      <c r="F73" s="103" t="n">
        <f aca="false">I73+M73+O73+Q73+S73</f>
        <v>0</v>
      </c>
      <c r="G73" s="104" t="n">
        <f aca="false">F68</f>
        <v>0</v>
      </c>
      <c r="H73" s="179"/>
      <c r="I73" s="154" t="n">
        <f aca="false">IF(AND(H73&gt;6.8,H73&lt;11.3),IF(B$5=1,ROUNDDOWN(58.015*(11.26-H73)^1.81,0),ROUNDDOWN(58.015*(11.5-H73)^1.81,)),0)</f>
        <v>0</v>
      </c>
      <c r="J73" s="107"/>
      <c r="K73" s="171" t="s">
        <v>42</v>
      </c>
      <c r="L73" s="172"/>
      <c r="M73" s="160" t="n">
        <f aca="false">V73</f>
        <v>0</v>
      </c>
      <c r="N73" s="111"/>
      <c r="O73" s="157" t="n">
        <f aca="false">IF(AND(N73&gt;75),ROUNDDOWN(0.8465*(N73-75)^1.42,0),0)</f>
        <v>0</v>
      </c>
      <c r="P73" s="113"/>
      <c r="Q73" s="156" t="n">
        <f aca="false">IF(AND(P73&gt;210),ROUNDDOWN(0.14354*(P73-220)^1.4,0),0)</f>
        <v>0</v>
      </c>
      <c r="R73" s="115"/>
      <c r="S73" s="157" t="n">
        <f aca="false">IF(AND(R73&gt;10),ROUNDDOWN(5.33*(R73-10)^1.1,0),0)</f>
        <v>0</v>
      </c>
      <c r="U73" s="77" t="n">
        <f aca="false">J73*60+L73</f>
        <v>0</v>
      </c>
      <c r="V73" s="78" t="n">
        <f aca="false">IF(U73&gt;0,(INT(POWER(235-U73,1.85)*0.13279)),0)</f>
        <v>0</v>
      </c>
    </row>
    <row r="74" customFormat="false" ht="13.5" hidden="true" customHeight="false" outlineLevel="0" collapsed="false">
      <c r="B74" s="4"/>
      <c r="G74" s="118" t="n">
        <f aca="false">F68</f>
        <v>0</v>
      </c>
      <c r="H74" s="40"/>
      <c r="I74" s="40"/>
      <c r="J74" s="40"/>
      <c r="K74" s="40"/>
      <c r="L74" s="121"/>
      <c r="M74" s="180"/>
      <c r="N74" s="40"/>
      <c r="O74" s="9"/>
      <c r="P74" s="40"/>
      <c r="Q74" s="40"/>
      <c r="R74" s="9"/>
      <c r="S74" s="40"/>
    </row>
    <row r="75" customFormat="false" ht="13.5" hidden="true" customHeight="false" outlineLevel="0" collapsed="false">
      <c r="A75" s="41"/>
      <c r="B75" s="124"/>
      <c r="C75" s="43"/>
      <c r="D75" s="125"/>
      <c r="E75" s="45"/>
      <c r="F75" s="46"/>
      <c r="G75" s="47"/>
      <c r="H75" s="158"/>
      <c r="I75" s="127"/>
      <c r="J75" s="128"/>
      <c r="K75" s="128"/>
      <c r="L75" s="129"/>
      <c r="M75" s="130"/>
      <c r="N75" s="131"/>
      <c r="O75" s="127"/>
      <c r="P75" s="132"/>
      <c r="Q75" s="133"/>
      <c r="R75" s="134"/>
      <c r="S75" s="135"/>
    </row>
    <row r="76" customFormat="false" ht="13.5" hidden="true" customHeight="false" outlineLevel="0" collapsed="false">
      <c r="A76" s="60"/>
      <c r="B76" s="61"/>
      <c r="C76" s="162"/>
      <c r="D76" s="63"/>
      <c r="F76" s="64"/>
      <c r="G76" s="65"/>
      <c r="H76" s="140"/>
      <c r="I76" s="136"/>
      <c r="J76" s="137" t="n">
        <v>2</v>
      </c>
      <c r="K76" s="138"/>
      <c r="L76" s="70"/>
      <c r="M76" s="139"/>
      <c r="N76" s="140"/>
      <c r="O76" s="141"/>
      <c r="P76" s="142"/>
      <c r="Q76" s="151"/>
      <c r="R76" s="181"/>
      <c r="S76" s="98"/>
      <c r="U76" s="77" t="n">
        <f aca="false">J76*60+L76</f>
        <v>120</v>
      </c>
      <c r="V76" s="78" t="n">
        <f aca="false">IF(U76&gt;0,(INT(POWER(235-U76,1.85)*0.13279)),0)</f>
        <v>861</v>
      </c>
    </row>
    <row r="77" customFormat="false" ht="13.5" hidden="true" customHeight="false" outlineLevel="0" collapsed="false">
      <c r="A77" s="80"/>
      <c r="B77" s="61"/>
      <c r="C77" s="90"/>
      <c r="D77" s="91"/>
      <c r="F77" s="83"/>
      <c r="G77" s="84"/>
      <c r="H77" s="72"/>
      <c r="I77" s="136"/>
      <c r="J77" s="68" t="n">
        <v>2</v>
      </c>
      <c r="K77" s="69"/>
      <c r="L77" s="87"/>
      <c r="M77" s="139"/>
      <c r="N77" s="72"/>
      <c r="O77" s="97"/>
      <c r="P77" s="74"/>
      <c r="Q77" s="151"/>
      <c r="R77" s="182"/>
      <c r="S77" s="98"/>
      <c r="U77" s="77" t="n">
        <f aca="false">J77*60+L77</f>
        <v>120</v>
      </c>
      <c r="V77" s="78" t="n">
        <f aca="false">IF(U77&gt;0,(INT(POWER(235-U77,1.85)*0.13279)),0)</f>
        <v>861</v>
      </c>
    </row>
    <row r="78" customFormat="false" ht="13.5" hidden="true" customHeight="false" outlineLevel="0" collapsed="false">
      <c r="A78" s="80"/>
      <c r="B78" s="61"/>
      <c r="C78" s="90"/>
      <c r="D78" s="91"/>
      <c r="F78" s="83"/>
      <c r="G78" s="84"/>
      <c r="H78" s="72"/>
      <c r="I78" s="136"/>
      <c r="J78" s="93" t="n">
        <v>2</v>
      </c>
      <c r="K78" s="94"/>
      <c r="L78" s="95"/>
      <c r="M78" s="139"/>
      <c r="N78" s="72"/>
      <c r="O78" s="97"/>
      <c r="P78" s="74"/>
      <c r="Q78" s="151"/>
      <c r="R78" s="182"/>
      <c r="S78" s="98"/>
      <c r="U78" s="77" t="n">
        <f aca="false">J78*60+L78</f>
        <v>120</v>
      </c>
      <c r="V78" s="78" t="n">
        <f aca="false">IF(U78&gt;0,(INT(POWER(235-U78,1.85)*0.13279)),0)</f>
        <v>861</v>
      </c>
    </row>
    <row r="79" customFormat="false" ht="13.5" hidden="true" customHeight="false" outlineLevel="0" collapsed="false">
      <c r="A79" s="80"/>
      <c r="B79" s="61"/>
      <c r="C79" s="90"/>
      <c r="D79" s="91"/>
      <c r="F79" s="83"/>
      <c r="G79" s="84"/>
      <c r="H79" s="72"/>
      <c r="I79" s="136"/>
      <c r="J79" s="68" t="n">
        <v>2</v>
      </c>
      <c r="K79" s="69"/>
      <c r="L79" s="87"/>
      <c r="M79" s="139"/>
      <c r="N79" s="72"/>
      <c r="O79" s="97"/>
      <c r="P79" s="74"/>
      <c r="Q79" s="151"/>
      <c r="R79" s="182"/>
      <c r="S79" s="98"/>
      <c r="U79" s="77" t="n">
        <f aca="false">J79*60+L79</f>
        <v>120</v>
      </c>
      <c r="V79" s="78" t="n">
        <f aca="false">IF(U79&gt;0,(INT(POWER(235-U79,1.85)*0.13279)),0)</f>
        <v>861</v>
      </c>
    </row>
    <row r="80" customFormat="false" ht="13.5" hidden="true" customHeight="false" outlineLevel="0" collapsed="false">
      <c r="A80" s="34"/>
      <c r="B80" s="99"/>
      <c r="C80" s="100"/>
      <c r="D80" s="101"/>
      <c r="E80" s="102"/>
      <c r="F80" s="103"/>
      <c r="G80" s="104"/>
      <c r="H80" s="72"/>
      <c r="I80" s="183"/>
      <c r="J80" s="107" t="n">
        <v>2</v>
      </c>
      <c r="K80" s="108"/>
      <c r="L80" s="109"/>
      <c r="M80" s="160"/>
      <c r="N80" s="111"/>
      <c r="O80" s="156"/>
      <c r="P80" s="113"/>
      <c r="Q80" s="156"/>
      <c r="R80" s="184"/>
      <c r="S80" s="157"/>
      <c r="U80" s="77" t="n">
        <f aca="false">J80*60+L80</f>
        <v>120</v>
      </c>
      <c r="V80" s="78" t="n">
        <f aca="false">IF(U80&gt;0,(INT(POWER(235-U80,1.85)*0.13279)),0)</f>
        <v>861</v>
      </c>
    </row>
    <row r="81" customFormat="false" ht="12.75" hidden="tru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</sheetData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14"/>
    <col collapsed="false" customWidth="true" hidden="false" outlineLevel="0" max="3" min="3" style="2" width="4.28"/>
    <col collapsed="false" customWidth="true" hidden="false" outlineLevel="0" max="4" min="4" style="2" width="6.41"/>
    <col collapsed="false" customWidth="true" hidden="false" outlineLevel="0" max="5" min="5" style="2" width="12.7"/>
    <col collapsed="false" customWidth="true" hidden="false" outlineLevel="0" max="6" min="6" style="2" width="5.99"/>
    <col collapsed="false" customWidth="true" hidden="false" outlineLevel="0" max="7" min="7" style="2" width="12.56"/>
    <col collapsed="false" customWidth="true" hidden="false" outlineLevel="0" max="8" min="8" style="2" width="5.99"/>
    <col collapsed="false" customWidth="true" hidden="false" outlineLevel="0" max="9" min="9" style="2" width="12.7"/>
    <col collapsed="false" customWidth="true" hidden="false" outlineLevel="0" max="10" min="10" style="2" width="5.99"/>
    <col collapsed="false" customWidth="true" hidden="false" outlineLevel="0" max="11" min="11" style="2" width="12.7"/>
    <col collapsed="false" customWidth="true" hidden="false" outlineLevel="0" max="12" min="12" style="2" width="6.13"/>
    <col collapsed="false" customWidth="true" hidden="false" outlineLevel="0" max="13" min="13" style="2" width="12.7"/>
    <col collapsed="false" customWidth="true" hidden="false" outlineLevel="0" max="14" min="14" style="2" width="6.41"/>
  </cols>
  <sheetData>
    <row r="2" customFormat="false" ht="19.9" hidden="false" customHeight="true" outlineLevel="0" collapsed="false">
      <c r="B2" s="185" t="s">
        <v>77</v>
      </c>
      <c r="C2" s="186"/>
      <c r="D2" s="186"/>
      <c r="E2" s="186"/>
      <c r="F2" s="40"/>
      <c r="G2" s="40"/>
    </row>
    <row r="3" customFormat="false" ht="19.9" hidden="false" customHeight="true" outlineLevel="0" collapsed="false">
      <c r="A3" s="40"/>
      <c r="B3" s="185"/>
      <c r="C3" s="186"/>
      <c r="D3" s="186"/>
      <c r="E3" s="186"/>
      <c r="F3" s="40"/>
      <c r="G3" s="40"/>
    </row>
    <row r="4" customFormat="false" ht="15" hidden="false" customHeight="false" outlineLevel="0" collapsed="false">
      <c r="B4" s="187" t="s">
        <v>78</v>
      </c>
      <c r="C4" s="188" t="s">
        <v>79</v>
      </c>
      <c r="D4" s="189"/>
      <c r="E4" s="190"/>
      <c r="F4" s="40"/>
      <c r="G4" s="40"/>
    </row>
    <row r="5" customFormat="false" ht="15" hidden="false" customHeight="false" outlineLevel="0" collapsed="false">
      <c r="B5" s="187"/>
      <c r="C5" s="188"/>
      <c r="D5" s="189"/>
      <c r="E5" s="190"/>
    </row>
    <row r="6" customFormat="false" ht="13.5" hidden="false" customHeight="false" outlineLevel="0" collapsed="false">
      <c r="A6" s="2" t="s">
        <v>80</v>
      </c>
      <c r="B6" s="2" t="s">
        <v>81</v>
      </c>
      <c r="C6" s="2" t="s">
        <v>82</v>
      </c>
      <c r="D6" s="2" t="s">
        <v>83</v>
      </c>
    </row>
    <row r="7" customFormat="false" ht="20.1" hidden="false" customHeight="true" outlineLevel="0" collapsed="false">
      <c r="A7" s="191" t="n">
        <v>1</v>
      </c>
      <c r="B7" s="192" t="str">
        <f aca="false">Bodování!$C$5</f>
        <v>ZŠ Oskol KM</v>
      </c>
      <c r="C7" s="193" t="str">
        <f aca="false">Bodování!$E$5</f>
        <v>ZL</v>
      </c>
      <c r="D7" s="194" t="n">
        <f aca="false">Bodování!$F$5</f>
        <v>5954</v>
      </c>
      <c r="E7" s="195" t="str">
        <f aca="false">Bodování!$C$6</f>
        <v>Švejcar Vratislav</v>
      </c>
      <c r="F7" s="195" t="n">
        <f aca="false">Bodování!$F$6</f>
        <v>1707</v>
      </c>
      <c r="G7" s="195" t="str">
        <f aca="false">Bodování!$C$7</f>
        <v>Maček Prokop</v>
      </c>
      <c r="H7" s="195" t="n">
        <f aca="false">Bodování!$F$7</f>
        <v>1282</v>
      </c>
      <c r="I7" s="195" t="str">
        <f aca="false">Bodování!$C$8</f>
        <v>Janošek David</v>
      </c>
      <c r="J7" s="195" t="n">
        <f aca="false">Bodování!$F$8</f>
        <v>1358</v>
      </c>
      <c r="K7" s="195" t="str">
        <f aca="false">Bodování!$C$9</f>
        <v>Šrotíř Max</v>
      </c>
      <c r="L7" s="195" t="n">
        <f aca="false">Bodování!$F$9</f>
        <v>1522</v>
      </c>
      <c r="M7" s="195" t="str">
        <f aca="false">Bodování!$C$10</f>
        <v>Spáčil Dominik</v>
      </c>
      <c r="N7" s="196" t="n">
        <f aca="false">Bodování!$F$10</f>
        <v>1367</v>
      </c>
      <c r="O7" s="197"/>
    </row>
    <row r="8" customFormat="false" ht="20.1" hidden="false" customHeight="true" outlineLevel="0" collapsed="false">
      <c r="A8" s="198" t="n">
        <v>2</v>
      </c>
      <c r="B8" s="199" t="str">
        <f aca="false">Bodování!$C$26</f>
        <v>ZŠ Slovan KM</v>
      </c>
      <c r="C8" s="200" t="str">
        <f aca="false">Bodování!$E$26</f>
        <v>ZL</v>
      </c>
      <c r="D8" s="201" t="n">
        <f aca="false">Bodování!$F$26</f>
        <v>5394</v>
      </c>
      <c r="E8" s="202" t="str">
        <f aca="false">Bodování!$C$27</f>
        <v>Stavinoha Lukáš</v>
      </c>
      <c r="F8" s="202" t="n">
        <f aca="false">Bodování!$F$27</f>
        <v>1406</v>
      </c>
      <c r="G8" s="202" t="str">
        <f aca="false">Bodování!$C$28</f>
        <v>Vlasák Dominik</v>
      </c>
      <c r="H8" s="202" t="n">
        <f aca="false">Bodování!$F$28</f>
        <v>1345</v>
      </c>
      <c r="I8" s="202" t="str">
        <f aca="false">Bodování!$C$29</f>
        <v>Mikula Adam</v>
      </c>
      <c r="J8" s="202" t="n">
        <f aca="false">Bodování!$F$29</f>
        <v>1345</v>
      </c>
      <c r="K8" s="202" t="str">
        <f aca="false">Bodování!$C$30</f>
        <v>Klabal Jiří</v>
      </c>
      <c r="L8" s="202" t="n">
        <f aca="false">Bodování!$F$30</f>
        <v>1143</v>
      </c>
      <c r="M8" s="202" t="str">
        <f aca="false">Bodování!$C$31</f>
        <v>Frajt Matyáš</v>
      </c>
      <c r="N8" s="203" t="n">
        <f aca="false">Bodování!$F$31</f>
        <v>1298</v>
      </c>
    </row>
    <row r="9" customFormat="false" ht="20.1" hidden="false" customHeight="true" outlineLevel="0" collapsed="false">
      <c r="A9" s="198" t="n">
        <v>3</v>
      </c>
      <c r="B9" s="199" t="str">
        <f aca="false">Bodování!$C$12</f>
        <v>ZŠ Hulín</v>
      </c>
      <c r="C9" s="200" t="str">
        <f aca="false">Bodování!$E$12</f>
        <v>ZL</v>
      </c>
      <c r="D9" s="201" t="n">
        <f aca="false">Bodování!$F$12</f>
        <v>4528</v>
      </c>
      <c r="E9" s="202" t="str">
        <f aca="false">Bodování!$C$13</f>
        <v>Hýbner Ondřej</v>
      </c>
      <c r="F9" s="202" t="n">
        <f aca="false">Bodování!$F$13</f>
        <v>1297</v>
      </c>
      <c r="G9" s="202" t="str">
        <f aca="false">Bodování!$C$14</f>
        <v>Zimmermann Jan</v>
      </c>
      <c r="H9" s="202" t="n">
        <f aca="false">Bodování!$F$14</f>
        <v>1058</v>
      </c>
      <c r="I9" s="202" t="str">
        <f aca="false">Bodování!$C$15</f>
        <v>Zábojník Lukáš</v>
      </c>
      <c r="J9" s="202" t="n">
        <f aca="false">Bodování!$F$15</f>
        <v>1141</v>
      </c>
      <c r="K9" s="202" t="str">
        <f aca="false">Bodování!$C$16</f>
        <v>Chytil David</v>
      </c>
      <c r="L9" s="202" t="n">
        <f aca="false">Bodování!$F$16</f>
        <v>1032</v>
      </c>
      <c r="M9" s="202" t="str">
        <f aca="false">Bodování!$C$17</f>
        <v>Oračko Genis</v>
      </c>
      <c r="N9" s="203" t="n">
        <f aca="false">Bodování!$F$17</f>
        <v>875</v>
      </c>
    </row>
    <row r="10" customFormat="false" ht="20.1" hidden="false" customHeight="true" outlineLevel="0" collapsed="false">
      <c r="A10" s="198" t="n">
        <v>4</v>
      </c>
      <c r="B10" s="199" t="str">
        <f aca="false">Bodování!$C$33</f>
        <v>ZŠ Komen. n. KM</v>
      </c>
      <c r="C10" s="200" t="str">
        <f aca="false">Bodování!$E$33</f>
        <v>ZL</v>
      </c>
      <c r="D10" s="201" t="n">
        <f aca="false">Bodování!$F$33</f>
        <v>3699</v>
      </c>
      <c r="E10" s="202" t="str">
        <f aca="false">Bodování!$C$34</f>
        <v>Raušer Adam</v>
      </c>
      <c r="F10" s="202" t="n">
        <f aca="false">Bodování!$F$34</f>
        <v>948</v>
      </c>
      <c r="G10" s="202" t="str">
        <f aca="false">Bodování!$C$35</f>
        <v>Ševčík Vít</v>
      </c>
      <c r="H10" s="202" t="n">
        <f aca="false">Bodování!$F$35</f>
        <v>928</v>
      </c>
      <c r="I10" s="202" t="str">
        <f aca="false">Bodování!$C$36</f>
        <v>Novotný Denis</v>
      </c>
      <c r="J10" s="202" t="n">
        <f aca="false">Bodování!$F$36</f>
        <v>1011</v>
      </c>
      <c r="K10" s="202" t="str">
        <f aca="false">Bodování!$C$37</f>
        <v>Bureš Viktor</v>
      </c>
      <c r="L10" s="202" t="n">
        <f aca="false">Bodování!$F$37</f>
        <v>486</v>
      </c>
      <c r="M10" s="202" t="str">
        <f aca="false">Bodování!$C$38</f>
        <v>Hýža Jiří</v>
      </c>
      <c r="N10" s="203" t="n">
        <f aca="false">Bodování!$F$38</f>
        <v>812</v>
      </c>
    </row>
    <row r="11" customFormat="false" ht="20.1" hidden="false" customHeight="true" outlineLevel="0" collapsed="false">
      <c r="A11" s="198" t="n">
        <v>5</v>
      </c>
      <c r="B11" s="199" t="str">
        <f aca="false">Bodování!$C$19</f>
        <v>ZŠ Kvasice</v>
      </c>
      <c r="C11" s="200" t="str">
        <f aca="false">Bodování!$E$19</f>
        <v>ZL</v>
      </c>
      <c r="D11" s="201" t="n">
        <f aca="false">Bodování!$F$19</f>
        <v>1883</v>
      </c>
      <c r="E11" s="202" t="str">
        <f aca="false">Bodování!$C$20</f>
        <v>Malenovský Martin</v>
      </c>
      <c r="F11" s="202" t="n">
        <f aca="false">Bodování!$F$20</f>
        <v>677</v>
      </c>
      <c r="G11" s="202" t="n">
        <f aca="false">Bodování!$C$21</f>
        <v>0</v>
      </c>
      <c r="H11" s="202" t="n">
        <f aca="false">Bodování!$F$21</f>
        <v>0</v>
      </c>
      <c r="I11" s="202" t="str">
        <f aca="false">Bodování!$C$22</f>
        <v>Polášek Martin</v>
      </c>
      <c r="J11" s="202" t="n">
        <f aca="false">Bodování!$F$22</f>
        <v>242</v>
      </c>
      <c r="K11" s="202" t="str">
        <f aca="false">Bodování!$C$23</f>
        <v>Kohout Václav</v>
      </c>
      <c r="L11" s="202" t="n">
        <f aca="false">Bodování!$F$23</f>
        <v>277</v>
      </c>
      <c r="M11" s="202" t="str">
        <f aca="false">Bodování!$C$24</f>
        <v>Horný Jan</v>
      </c>
      <c r="N11" s="203" t="n">
        <f aca="false">Bodování!$F$24</f>
        <v>687</v>
      </c>
    </row>
    <row r="12" customFormat="false" ht="20.1" hidden="true" customHeight="true" outlineLevel="0" collapsed="false">
      <c r="A12" s="198" t="n">
        <v>6</v>
      </c>
      <c r="B12" s="199" t="n">
        <f aca="false">Bodování!$C$40</f>
        <v>0</v>
      </c>
      <c r="C12" s="200" t="str">
        <f aca="false">Bodování!$E$40</f>
        <v>ZL</v>
      </c>
      <c r="D12" s="201" t="n">
        <f aca="false">Bodování!$F$40</f>
        <v>0</v>
      </c>
      <c r="E12" s="202" t="n">
        <f aca="false">Bodování!$C$41</f>
        <v>0</v>
      </c>
      <c r="F12" s="202" t="n">
        <f aca="false">Bodování!$F$41</f>
        <v>0</v>
      </c>
      <c r="G12" s="202" t="n">
        <f aca="false">Bodování!$C$42</f>
        <v>0</v>
      </c>
      <c r="H12" s="202" t="n">
        <f aca="false">Bodování!$F$42</f>
        <v>0</v>
      </c>
      <c r="I12" s="202" t="n">
        <f aca="false">Bodování!$C$43</f>
        <v>0</v>
      </c>
      <c r="J12" s="202" t="n">
        <f aca="false">Bodování!$F$43</f>
        <v>0</v>
      </c>
      <c r="K12" s="202" t="n">
        <f aca="false">Bodování!$C$44</f>
        <v>0</v>
      </c>
      <c r="L12" s="202" t="n">
        <f aca="false">Bodování!$F$44</f>
        <v>0</v>
      </c>
      <c r="M12" s="202" t="n">
        <f aca="false">Bodování!$C$45</f>
        <v>0</v>
      </c>
      <c r="N12" s="203" t="n">
        <f aca="false">Bodování!$F$45</f>
        <v>0</v>
      </c>
    </row>
    <row r="13" customFormat="false" ht="20.1" hidden="true" customHeight="true" outlineLevel="0" collapsed="false">
      <c r="A13" s="198" t="n">
        <v>7</v>
      </c>
      <c r="B13" s="199" t="n">
        <f aca="false">Bodování!$C$47</f>
        <v>0</v>
      </c>
      <c r="C13" s="200" t="str">
        <f aca="false">Bodování!$E$47</f>
        <v>ZL</v>
      </c>
      <c r="D13" s="201" t="n">
        <f aca="false">Bodování!$F$47</f>
        <v>0</v>
      </c>
      <c r="E13" s="202" t="n">
        <f aca="false">Bodování!$C$48</f>
        <v>0</v>
      </c>
      <c r="F13" s="202" t="n">
        <f aca="false">Bodování!$F$48</f>
        <v>0</v>
      </c>
      <c r="G13" s="202" t="n">
        <f aca="false">Bodování!$C$49</f>
        <v>0</v>
      </c>
      <c r="H13" s="202" t="n">
        <f aca="false">Bodování!$F$49</f>
        <v>0</v>
      </c>
      <c r="I13" s="202" t="n">
        <f aca="false">Bodování!$C$50</f>
        <v>0</v>
      </c>
      <c r="J13" s="202" t="n">
        <f aca="false">Bodování!$F$50</f>
        <v>0</v>
      </c>
      <c r="K13" s="202" t="n">
        <f aca="false">Bodování!$C$51</f>
        <v>0</v>
      </c>
      <c r="L13" s="202" t="n">
        <f aca="false">Bodování!$F$51</f>
        <v>0</v>
      </c>
      <c r="M13" s="202" t="n">
        <f aca="false">Bodování!$C$52</f>
        <v>0</v>
      </c>
      <c r="N13" s="203" t="n">
        <f aca="false">Bodování!$F$52</f>
        <v>0</v>
      </c>
    </row>
    <row r="14" customFormat="false" ht="20.1" hidden="true" customHeight="true" outlineLevel="0" collapsed="false">
      <c r="A14" s="204" t="n">
        <v>8</v>
      </c>
      <c r="B14" s="205" t="n">
        <f aca="false">Bodování!$C$54</f>
        <v>0</v>
      </c>
      <c r="C14" s="206" t="str">
        <f aca="false">Bodování!$E$54</f>
        <v>ZL</v>
      </c>
      <c r="D14" s="207" t="n">
        <f aca="false">Bodování!$F$54</f>
        <v>0</v>
      </c>
      <c r="E14" s="208" t="n">
        <f aca="false">Bodování!$C$55</f>
        <v>0</v>
      </c>
      <c r="F14" s="208" t="n">
        <f aca="false">Bodování!$F$55</f>
        <v>0</v>
      </c>
      <c r="G14" s="208" t="n">
        <f aca="false">Bodování!$C$56</f>
        <v>0</v>
      </c>
      <c r="H14" s="208" t="n">
        <f aca="false">Bodování!$F$56</f>
        <v>0</v>
      </c>
      <c r="I14" s="208" t="n">
        <f aca="false">Bodování!$C$57</f>
        <v>0</v>
      </c>
      <c r="J14" s="208" t="n">
        <f aca="false">Bodování!$F$57</f>
        <v>0</v>
      </c>
      <c r="K14" s="208" t="n">
        <f aca="false">Bodování!$C$58</f>
        <v>0</v>
      </c>
      <c r="L14" s="208" t="n">
        <f aca="false">Bodování!$F$58</f>
        <v>0</v>
      </c>
      <c r="M14" s="208" t="n">
        <f aca="false">Bodování!$C$59</f>
        <v>0</v>
      </c>
      <c r="N14" s="209" t="n">
        <f aca="false">Bodování!$F$59</f>
        <v>0</v>
      </c>
    </row>
    <row r="15" customFormat="false" ht="12.75" hidden="true" customHeight="false" outlineLevel="0" collapsed="false">
      <c r="A15" s="2" t="n">
        <v>9</v>
      </c>
      <c r="B15" s="210" t="str">
        <f aca="false">Bodování!$C$61</f>
        <v>II</v>
      </c>
      <c r="C15" s="210" t="str">
        <f aca="false">Bodování!$E$61</f>
        <v>MS</v>
      </c>
      <c r="D15" s="197" t="n">
        <f aca="false">Bodování!$F$61</f>
        <v>0</v>
      </c>
      <c r="E15" s="211" t="n">
        <f aca="false">Bodování!$C$62</f>
        <v>41</v>
      </c>
      <c r="F15" s="211" t="n">
        <f aca="false">Bodování!$F$62</f>
        <v>0</v>
      </c>
      <c r="G15" s="211" t="n">
        <f aca="false">Bodování!$C$63</f>
        <v>42</v>
      </c>
      <c r="H15" s="211" t="n">
        <f aca="false">Bodování!$F$63</f>
        <v>0</v>
      </c>
      <c r="I15" s="211" t="n">
        <f aca="false">Bodování!$C$64</f>
        <v>43</v>
      </c>
      <c r="J15" s="211" t="n">
        <f aca="false">Bodování!$F$64</f>
        <v>0</v>
      </c>
      <c r="K15" s="211" t="n">
        <f aca="false">Bodování!$C$65</f>
        <v>44</v>
      </c>
      <c r="L15" s="211" t="n">
        <f aca="false">Bodování!$F$65</f>
        <v>0</v>
      </c>
      <c r="M15" s="211" t="n">
        <f aca="false">Bodování!$C$66</f>
        <v>45</v>
      </c>
      <c r="N15" s="211" t="n">
        <f aca="false">Bodování!$F$66</f>
        <v>0</v>
      </c>
    </row>
    <row r="16" customFormat="false" ht="12.75" hidden="true" customHeight="false" outlineLevel="0" collapsed="false">
      <c r="A16" s="2" t="n">
        <v>10</v>
      </c>
      <c r="B16" s="210" t="str">
        <f aca="false">Bodování!$C$68</f>
        <v>JJ</v>
      </c>
      <c r="C16" s="210" t="str">
        <f aca="false">Bodování!$E$68</f>
        <v>P</v>
      </c>
      <c r="D16" s="197" t="n">
        <f aca="false">Bodování!$F$68</f>
        <v>0</v>
      </c>
      <c r="E16" s="211" t="n">
        <f aca="false">Bodování!$C$69</f>
        <v>46</v>
      </c>
      <c r="F16" s="211" t="n">
        <f aca="false">Bodování!$F$69</f>
        <v>0</v>
      </c>
      <c r="G16" s="211" t="n">
        <f aca="false">Bodování!$C$70</f>
        <v>47</v>
      </c>
      <c r="H16" s="211" t="n">
        <f aca="false">Bodování!$F$70</f>
        <v>0</v>
      </c>
      <c r="I16" s="211" t="n">
        <f aca="false">Bodování!$C$71</f>
        <v>48</v>
      </c>
      <c r="J16" s="211" t="n">
        <f aca="false">Bodování!$F$71</f>
        <v>0</v>
      </c>
      <c r="K16" s="211" t="n">
        <f aca="false">Bodování!$C$72</f>
        <v>49</v>
      </c>
      <c r="L16" s="211" t="n">
        <f aca="false">Bodování!$F$72</f>
        <v>0</v>
      </c>
      <c r="M16" s="211" t="n">
        <f aca="false">Bodování!$C$73</f>
        <v>50</v>
      </c>
      <c r="N16" s="211" t="n">
        <f aca="false">Bodování!$F$73</f>
        <v>0</v>
      </c>
    </row>
    <row r="17" customFormat="false" ht="12.75" hidden="false" customHeight="false" outlineLevel="0" collapsed="false">
      <c r="B17" s="40"/>
    </row>
    <row r="20" customFormat="false" ht="15" hidden="false" customHeight="false" outlineLevel="0" collapsed="false">
      <c r="D20" s="212"/>
    </row>
    <row r="26" customFormat="false" ht="12.75" hidden="false" customHeight="false" outlineLevel="0" collapsed="false">
      <c r="F26" s="213"/>
    </row>
  </sheetData>
  <printOptions headings="false" gridLines="false" gridLinesSet="true" horizontalCentered="false" verticalCentered="false"/>
  <pageMargins left="0.62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3.56"/>
    <col collapsed="false" customWidth="true" hidden="false" outlineLevel="0" max="3" min="3" style="2" width="26.42"/>
    <col collapsed="false" customWidth="true" hidden="false" outlineLevel="0" max="6" min="6" style="2" width="4.85"/>
    <col collapsed="false" customWidth="true" hidden="false" outlineLevel="0" max="7" min="7" style="2" width="1.41"/>
    <col collapsed="false" customWidth="true" hidden="false" outlineLevel="0" max="8" min="8" style="2" width="6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14" t="s">
        <v>77</v>
      </c>
      <c r="C2" s="215"/>
      <c r="D2" s="216"/>
      <c r="E2" s="217"/>
    </row>
    <row r="3" customFormat="false" ht="15.75" hidden="false" customHeight="false" outlineLevel="0" collapsed="false">
      <c r="B3" s="218" t="s">
        <v>78</v>
      </c>
      <c r="C3" s="219" t="s">
        <v>79</v>
      </c>
      <c r="D3" s="220"/>
      <c r="E3" s="190"/>
    </row>
    <row r="4" customFormat="false" ht="12.75" hidden="false" customHeight="false" outlineLevel="0" collapsed="false">
      <c r="A4" s="221" t="s">
        <v>80</v>
      </c>
      <c r="B4" s="221" t="s">
        <v>84</v>
      </c>
      <c r="C4" s="221" t="s">
        <v>85</v>
      </c>
      <c r="D4" s="221" t="s">
        <v>86</v>
      </c>
      <c r="E4" s="222" t="s">
        <v>87</v>
      </c>
      <c r="F4" s="223" t="s">
        <v>88</v>
      </c>
      <c r="G4" s="223"/>
      <c r="H4" s="223"/>
      <c r="I4" s="222" t="s">
        <v>34</v>
      </c>
      <c r="J4" s="222" t="s">
        <v>89</v>
      </c>
      <c r="K4" s="222" t="s">
        <v>90</v>
      </c>
    </row>
    <row r="5" customFormat="false" ht="12.75" hidden="false" customHeight="false" outlineLevel="0" collapsed="false">
      <c r="A5" s="2" t="n">
        <v>1</v>
      </c>
      <c r="B5" s="224" t="str">
        <f aca="false">Bodování!$C$6</f>
        <v>Švejcar Vratislav</v>
      </c>
      <c r="C5" s="210" t="str">
        <f aca="false">Bodování!$C$5</f>
        <v>ZŠ Oskol KM</v>
      </c>
      <c r="D5" s="197" t="n">
        <f aca="false">Bodování!$F$6</f>
        <v>1707</v>
      </c>
      <c r="E5" s="225" t="n">
        <f aca="false">Bodování!$H$6</f>
        <v>8</v>
      </c>
      <c r="F5" s="226" t="n">
        <f aca="false">Bodování!$J6</f>
        <v>2</v>
      </c>
      <c r="G5" s="227" t="s">
        <v>42</v>
      </c>
      <c r="H5" s="228" t="n">
        <f aca="false">Bodování!$L6</f>
        <v>34</v>
      </c>
      <c r="I5" s="226" t="n">
        <f aca="false">Bodování!$N$6</f>
        <v>146</v>
      </c>
      <c r="J5" s="226" t="n">
        <f aca="false">Bodování!$P$6</f>
        <v>0</v>
      </c>
      <c r="K5" s="225" t="n">
        <f aca="false">Bodování!$R$6</f>
        <v>53.4</v>
      </c>
    </row>
    <row r="6" customFormat="false" ht="12.75" hidden="false" customHeight="false" outlineLevel="0" collapsed="false">
      <c r="A6" s="2" t="n">
        <v>2</v>
      </c>
      <c r="B6" s="224" t="str">
        <f aca="false">Bodování!$C$9</f>
        <v>Šrotíř Max</v>
      </c>
      <c r="C6" s="210" t="str">
        <f aca="false">Bodování!$C$5</f>
        <v>ZŠ Oskol KM</v>
      </c>
      <c r="D6" s="197" t="n">
        <f aca="false">Bodování!$F$9</f>
        <v>1522</v>
      </c>
      <c r="E6" s="225" t="n">
        <f aca="false">Bodování!$H$9</f>
        <v>8.2</v>
      </c>
      <c r="F6" s="226" t="n">
        <f aca="false">Bodování!$J9</f>
        <v>2</v>
      </c>
      <c r="G6" s="227" t="s">
        <v>42</v>
      </c>
      <c r="H6" s="228" t="n">
        <f aca="false">Bodování!$L9</f>
        <v>36</v>
      </c>
      <c r="I6" s="226" t="n">
        <f aca="false">Bodování!$N$9</f>
        <v>150</v>
      </c>
      <c r="J6" s="226" t="n">
        <f aca="false">Bodování!$P$9</f>
        <v>0</v>
      </c>
      <c r="K6" s="225" t="n">
        <f aca="false">Bodování!$R$9</f>
        <v>37</v>
      </c>
    </row>
    <row r="7" customFormat="false" ht="12.75" hidden="false" customHeight="false" outlineLevel="0" collapsed="false">
      <c r="A7" s="2" t="n">
        <v>3</v>
      </c>
      <c r="B7" s="224" t="str">
        <f aca="false">Bodování!$C$27</f>
        <v>Stavinoha Lukáš</v>
      </c>
      <c r="C7" s="210" t="str">
        <f aca="false">Bodování!$C$26</f>
        <v>ZŠ Slovan KM</v>
      </c>
      <c r="D7" s="197" t="n">
        <f aca="false">Bodování!$F$27</f>
        <v>1406</v>
      </c>
      <c r="E7" s="225" t="n">
        <f aca="false">Bodování!$H$27</f>
        <v>8.2</v>
      </c>
      <c r="F7" s="226" t="n">
        <f aca="false">Bodování!$J27</f>
        <v>2</v>
      </c>
      <c r="G7" s="227" t="s">
        <v>42</v>
      </c>
      <c r="H7" s="228" t="n">
        <f aca="false">Bodování!$L27</f>
        <v>42.9</v>
      </c>
      <c r="I7" s="226" t="n">
        <f aca="false">Bodování!$N$27</f>
        <v>138</v>
      </c>
      <c r="J7" s="226" t="n">
        <f aca="false">Bodování!$P$27</f>
        <v>0</v>
      </c>
      <c r="K7" s="225" t="n">
        <f aca="false">Bodování!$R$27</f>
        <v>41.5</v>
      </c>
    </row>
    <row r="8" customFormat="false" ht="12.75" hidden="false" customHeight="false" outlineLevel="0" collapsed="false">
      <c r="A8" s="2" t="n">
        <v>4</v>
      </c>
      <c r="B8" s="224" t="str">
        <f aca="false">Bodování!$C$10</f>
        <v>Spáčil Dominik</v>
      </c>
      <c r="C8" s="210" t="str">
        <f aca="false">Bodování!$C$5</f>
        <v>ZŠ Oskol KM</v>
      </c>
      <c r="D8" s="197" t="n">
        <f aca="false">Bodování!$F$10</f>
        <v>1367</v>
      </c>
      <c r="E8" s="225" t="n">
        <f aca="false">Bodování!$H$10</f>
        <v>8.3</v>
      </c>
      <c r="F8" s="226" t="n">
        <f aca="false">Bodování!$J10</f>
        <v>2</v>
      </c>
      <c r="G8" s="227" t="s">
        <v>42</v>
      </c>
      <c r="H8" s="228" t="n">
        <f aca="false">Bodování!$L10</f>
        <v>40.2</v>
      </c>
      <c r="I8" s="226" t="n">
        <f aca="false">Bodování!$N$10</f>
        <v>0</v>
      </c>
      <c r="J8" s="226" t="n">
        <f aca="false">Bodování!$P$10</f>
        <v>432</v>
      </c>
      <c r="K8" s="225" t="n">
        <f aca="false">Bodování!$R$10</f>
        <v>42.4</v>
      </c>
    </row>
    <row r="9" customFormat="false" ht="12.75" hidden="false" customHeight="false" outlineLevel="0" collapsed="false">
      <c r="A9" s="2" t="n">
        <v>5</v>
      </c>
      <c r="B9" s="224" t="str">
        <f aca="false">Bodování!$C$8</f>
        <v>Janošek David</v>
      </c>
      <c r="C9" s="210" t="str">
        <f aca="false">Bodování!$C$5</f>
        <v>ZŠ Oskol KM</v>
      </c>
      <c r="D9" s="197" t="n">
        <f aca="false">Bodování!$F$8</f>
        <v>1358</v>
      </c>
      <c r="E9" s="225" t="n">
        <f aca="false">Bodování!$H$8</f>
        <v>8.7</v>
      </c>
      <c r="F9" s="226" t="n">
        <f aca="false">Bodování!$J8</f>
        <v>2</v>
      </c>
      <c r="G9" s="227" t="s">
        <v>42</v>
      </c>
      <c r="H9" s="228" t="n">
        <f aca="false">Bodování!$L8</f>
        <v>35.4</v>
      </c>
      <c r="I9" s="226" t="n">
        <f aca="false">Bodování!$N$8</f>
        <v>142</v>
      </c>
      <c r="J9" s="226" t="n">
        <f aca="false">Bodování!$P$8</f>
        <v>0</v>
      </c>
      <c r="K9" s="225" t="n">
        <f aca="false">Bodování!$R$8</f>
        <v>39.1</v>
      </c>
    </row>
    <row r="10" customFormat="false" ht="12.75" hidden="false" customHeight="false" outlineLevel="0" collapsed="false">
      <c r="A10" s="2" t="n">
        <v>6</v>
      </c>
      <c r="B10" s="224" t="str">
        <f aca="false">Bodování!$C$28</f>
        <v>Vlasák Dominik</v>
      </c>
      <c r="C10" s="210" t="str">
        <f aca="false">Bodování!$C$26</f>
        <v>ZŠ Slovan KM</v>
      </c>
      <c r="D10" s="197" t="n">
        <f aca="false">Bodování!$F$28</f>
        <v>1345</v>
      </c>
      <c r="E10" s="225" t="n">
        <f aca="false">Bodování!$H$28</f>
        <v>8.6</v>
      </c>
      <c r="F10" s="226" t="n">
        <f aca="false">Bodování!$J28</f>
        <v>2</v>
      </c>
      <c r="G10" s="227" t="s">
        <v>42</v>
      </c>
      <c r="H10" s="228" t="n">
        <f aca="false">Bodování!$L28</f>
        <v>41</v>
      </c>
      <c r="I10" s="226" t="n">
        <f aca="false">Bodování!$N$28</f>
        <v>150</v>
      </c>
      <c r="J10" s="226" t="n">
        <f aca="false">Bodování!$P$28</f>
        <v>0</v>
      </c>
      <c r="K10" s="225" t="n">
        <f aca="false">Bodování!$R$28</f>
        <v>34.2</v>
      </c>
    </row>
    <row r="11" customFormat="false" ht="12.75" hidden="false" customHeight="false" outlineLevel="0" collapsed="false">
      <c r="A11" s="2" t="n">
        <v>7</v>
      </c>
      <c r="B11" s="224" t="str">
        <f aca="false">Bodování!$C$29</f>
        <v>Mikula Adam</v>
      </c>
      <c r="C11" s="210" t="str">
        <f aca="false">Bodování!$C$26</f>
        <v>ZŠ Slovan KM</v>
      </c>
      <c r="D11" s="197" t="n">
        <f aca="false">Bodování!$F$29</f>
        <v>1345</v>
      </c>
      <c r="E11" s="225" t="n">
        <f aca="false">Bodování!$H$29</f>
        <v>8.5</v>
      </c>
      <c r="F11" s="226" t="n">
        <f aca="false">Bodování!$J29</f>
        <v>2</v>
      </c>
      <c r="G11" s="227" t="s">
        <v>42</v>
      </c>
      <c r="H11" s="228" t="n">
        <f aca="false">Bodování!$L29</f>
        <v>31.5</v>
      </c>
      <c r="I11" s="226" t="n">
        <f aca="false">Bodování!$N$29</f>
        <v>0</v>
      </c>
      <c r="J11" s="226" t="n">
        <f aca="false">Bodování!$P$29</f>
        <v>413</v>
      </c>
      <c r="K11" s="225" t="n">
        <f aca="false">Bodování!$R$29</f>
        <v>39.4</v>
      </c>
    </row>
    <row r="12" customFormat="false" ht="12.75" hidden="false" customHeight="false" outlineLevel="0" collapsed="false">
      <c r="A12" s="2" t="n">
        <v>8</v>
      </c>
      <c r="B12" s="224" t="str">
        <f aca="false">Bodování!$C$31</f>
        <v>Frajt Matyáš</v>
      </c>
      <c r="C12" s="210" t="str">
        <f aca="false">Bodování!$C$26</f>
        <v>ZŠ Slovan KM</v>
      </c>
      <c r="D12" s="197" t="n">
        <f aca="false">Bodování!$F$31</f>
        <v>1298</v>
      </c>
      <c r="E12" s="225" t="n">
        <f aca="false">Bodování!$H$31</f>
        <v>8.5</v>
      </c>
      <c r="F12" s="226" t="n">
        <f aca="false">Bodování!$J31</f>
        <v>2</v>
      </c>
      <c r="G12" s="227" t="s">
        <v>42</v>
      </c>
      <c r="H12" s="228" t="n">
        <f aca="false">Bodování!$L31</f>
        <v>37.6</v>
      </c>
      <c r="I12" s="226" t="n">
        <f aca="false">Bodování!$N$31</f>
        <v>0</v>
      </c>
      <c r="J12" s="226" t="n">
        <f aca="false">Bodování!$P$31</f>
        <v>445</v>
      </c>
      <c r="K12" s="225" t="n">
        <f aca="false">Bodování!$R$31</f>
        <v>34.6</v>
      </c>
    </row>
    <row r="13" customFormat="false" ht="12.75" hidden="false" customHeight="false" outlineLevel="0" collapsed="false">
      <c r="A13" s="2" t="n">
        <v>9</v>
      </c>
      <c r="B13" s="224" t="str">
        <f aca="false">Bodování!$C$13</f>
        <v>Hýbner Ondřej</v>
      </c>
      <c r="C13" s="210" t="str">
        <f aca="false">Bodování!$C$12</f>
        <v>ZŠ Hulín</v>
      </c>
      <c r="D13" s="197" t="n">
        <f aca="false">Bodování!$F$13</f>
        <v>1297</v>
      </c>
      <c r="E13" s="225" t="n">
        <f aca="false">Bodování!$H$13</f>
        <v>8.3</v>
      </c>
      <c r="F13" s="226" t="n">
        <f aca="false">Bodování!$J13</f>
        <v>2</v>
      </c>
      <c r="G13" s="227" t="s">
        <v>42</v>
      </c>
      <c r="H13" s="228" t="n">
        <f aca="false">Bodování!$L13</f>
        <v>47.4</v>
      </c>
      <c r="I13" s="226" t="n">
        <f aca="false">Bodování!$N$13</f>
        <v>134</v>
      </c>
      <c r="J13" s="226" t="n">
        <f aca="false">Bodování!$P$13</f>
        <v>0</v>
      </c>
      <c r="K13" s="225" t="n">
        <f aca="false">Bodování!$R$13</f>
        <v>39.9</v>
      </c>
    </row>
    <row r="14" customFormat="false" ht="12.75" hidden="false" customHeight="false" outlineLevel="0" collapsed="false">
      <c r="A14" s="2" t="n">
        <v>10</v>
      </c>
      <c r="B14" s="224" t="str">
        <f aca="false">Bodování!$C$7</f>
        <v>Maček Prokop</v>
      </c>
      <c r="C14" s="210" t="str">
        <f aca="false">Bodování!$C$5</f>
        <v>ZŠ Oskol KM</v>
      </c>
      <c r="D14" s="197" t="n">
        <f aca="false">Bodování!$F$7</f>
        <v>1282</v>
      </c>
      <c r="E14" s="225" t="n">
        <f aca="false">Bodování!$H$7</f>
        <v>8.3</v>
      </c>
      <c r="F14" s="226" t="n">
        <f aca="false">Bodování!$J7</f>
        <v>2</v>
      </c>
      <c r="G14" s="227" t="s">
        <v>42</v>
      </c>
      <c r="H14" s="228" t="n">
        <f aca="false">Bodování!$L7</f>
        <v>42.6</v>
      </c>
      <c r="I14" s="226" t="n">
        <f aca="false">Bodování!$N$7</f>
        <v>0</v>
      </c>
      <c r="J14" s="226" t="n">
        <f aca="false">Bodování!$P$7</f>
        <v>364</v>
      </c>
      <c r="K14" s="225" t="n">
        <f aca="false">Bodování!$R$7</f>
        <v>47.9</v>
      </c>
    </row>
    <row r="15" customFormat="false" ht="12.75" hidden="false" customHeight="false" outlineLevel="0" collapsed="false">
      <c r="A15" s="2" t="n">
        <v>11</v>
      </c>
      <c r="B15" s="224" t="str">
        <f aca="false">Bodování!$C$30</f>
        <v>Klabal Jiří</v>
      </c>
      <c r="C15" s="210" t="str">
        <f aca="false">Bodování!$C$26</f>
        <v>ZŠ Slovan KM</v>
      </c>
      <c r="D15" s="197" t="n">
        <f aca="false">Bodování!$F$30</f>
        <v>1143</v>
      </c>
      <c r="E15" s="225" t="n">
        <f aca="false">Bodování!$H$30</f>
        <v>9</v>
      </c>
      <c r="F15" s="226" t="n">
        <f aca="false">Bodování!$J30</f>
        <v>2</v>
      </c>
      <c r="G15" s="227" t="s">
        <v>42</v>
      </c>
      <c r="H15" s="228" t="n">
        <f aca="false">Bodování!$L30</f>
        <v>36.5</v>
      </c>
      <c r="I15" s="226" t="n">
        <f aca="false">Bodování!$N$30</f>
        <v>0</v>
      </c>
      <c r="J15" s="226" t="n">
        <f aca="false">Bodování!$P$30</f>
        <v>409</v>
      </c>
      <c r="K15" s="225" t="n">
        <f aca="false">Bodování!$R$30</f>
        <v>36.3</v>
      </c>
    </row>
    <row r="16" customFormat="false" ht="12.75" hidden="false" customHeight="false" outlineLevel="0" collapsed="false">
      <c r="A16" s="2" t="n">
        <v>12</v>
      </c>
      <c r="B16" s="224" t="str">
        <f aca="false">Bodování!$C$15</f>
        <v>Zábojník Lukáš</v>
      </c>
      <c r="C16" s="210" t="str">
        <f aca="false">Bodování!$C$12</f>
        <v>ZŠ Hulín</v>
      </c>
      <c r="D16" s="197" t="n">
        <f aca="false">Bodování!$F$15</f>
        <v>1141</v>
      </c>
      <c r="E16" s="225" t="n">
        <f aca="false">Bodování!$H$15</f>
        <v>8.5</v>
      </c>
      <c r="F16" s="226" t="n">
        <f aca="false">Bodování!$J15</f>
        <v>2</v>
      </c>
      <c r="G16" s="227" t="s">
        <v>42</v>
      </c>
      <c r="H16" s="228" t="n">
        <f aca="false">Bodování!$L15</f>
        <v>51.7</v>
      </c>
      <c r="I16" s="226" t="n">
        <f aca="false">Bodování!$N$15</f>
        <v>0</v>
      </c>
      <c r="J16" s="226" t="n">
        <f aca="false">Bodování!$P$15</f>
        <v>415</v>
      </c>
      <c r="K16" s="225" t="n">
        <f aca="false">Bodování!$R$15</f>
        <v>37.4</v>
      </c>
    </row>
    <row r="17" customFormat="false" ht="12.75" hidden="false" customHeight="false" outlineLevel="0" collapsed="false">
      <c r="A17" s="2" t="n">
        <v>13</v>
      </c>
      <c r="B17" s="224" t="str">
        <f aca="false">Bodování!$C$14</f>
        <v>Zimmermann Jan</v>
      </c>
      <c r="C17" s="210" t="str">
        <f aca="false">Bodování!$C$12</f>
        <v>ZŠ Hulín</v>
      </c>
      <c r="D17" s="197" t="n">
        <f aca="false">Bodování!$F$14</f>
        <v>1058</v>
      </c>
      <c r="E17" s="225" t="n">
        <f aca="false">Bodování!$H$14</f>
        <v>8.9</v>
      </c>
      <c r="F17" s="226" t="n">
        <f aca="false">Bodování!$J14</f>
        <v>2</v>
      </c>
      <c r="G17" s="227" t="s">
        <v>42</v>
      </c>
      <c r="H17" s="228" t="n">
        <f aca="false">Bodování!$L14</f>
        <v>58.8</v>
      </c>
      <c r="I17" s="226" t="n">
        <f aca="false">Bodování!$N$14</f>
        <v>138</v>
      </c>
      <c r="J17" s="226" t="n">
        <f aca="false">Bodování!$P$14</f>
        <v>0</v>
      </c>
      <c r="K17" s="225" t="n">
        <f aca="false">Bodování!$R$14</f>
        <v>36.9</v>
      </c>
    </row>
    <row r="18" customFormat="false" ht="12.75" hidden="false" customHeight="false" outlineLevel="0" collapsed="false">
      <c r="A18" s="2" t="n">
        <v>14</v>
      </c>
      <c r="B18" s="224" t="str">
        <f aca="false">Bodování!$C$16</f>
        <v>Chytil David</v>
      </c>
      <c r="C18" s="210" t="str">
        <f aca="false">Bodování!$C$12</f>
        <v>ZŠ Hulín</v>
      </c>
      <c r="D18" s="197" t="n">
        <f aca="false">Bodování!$F$16</f>
        <v>1032</v>
      </c>
      <c r="E18" s="225" t="n">
        <f aca="false">Bodování!$H$16</f>
        <v>8.7</v>
      </c>
      <c r="F18" s="226" t="n">
        <f aca="false">Bodování!$J16</f>
        <v>3</v>
      </c>
      <c r="G18" s="227" t="s">
        <v>42</v>
      </c>
      <c r="H18" s="228" t="n">
        <f aca="false">Bodování!$L16</f>
        <v>3.5</v>
      </c>
      <c r="I18" s="226" t="n">
        <f aca="false">Bodování!$N$16</f>
        <v>138</v>
      </c>
      <c r="J18" s="226" t="n">
        <f aca="false">Bodování!$P$16</f>
        <v>0</v>
      </c>
      <c r="K18" s="225" t="n">
        <f aca="false">Bodování!$R$16</f>
        <v>32.2</v>
      </c>
    </row>
    <row r="19" customFormat="false" ht="12.75" hidden="false" customHeight="false" outlineLevel="0" collapsed="false">
      <c r="A19" s="2" t="n">
        <v>15</v>
      </c>
      <c r="B19" s="224" t="str">
        <f aca="false">Bodování!$C$36</f>
        <v>Novotný Denis</v>
      </c>
      <c r="C19" s="210" t="str">
        <f aca="false">Bodování!$C$33</f>
        <v>ZŠ Komen. n. KM</v>
      </c>
      <c r="D19" s="197" t="n">
        <f aca="false">Bodování!$F$36</f>
        <v>1011</v>
      </c>
      <c r="E19" s="225" t="n">
        <f aca="false">Bodování!$H$36</f>
        <v>9.3</v>
      </c>
      <c r="F19" s="226" t="n">
        <f aca="false">Bodování!$J36</f>
        <v>2</v>
      </c>
      <c r="G19" s="227" t="s">
        <v>42</v>
      </c>
      <c r="H19" s="228" t="n">
        <f aca="false">Bodování!$L36</f>
        <v>43.7</v>
      </c>
      <c r="I19" s="226" t="n">
        <f aca="false">Bodování!$N$36</f>
        <v>126</v>
      </c>
      <c r="J19" s="226" t="n">
        <f aca="false">Bodování!$P$36</f>
        <v>0</v>
      </c>
      <c r="K19" s="225" t="n">
        <f aca="false">Bodování!$R$36</f>
        <v>35.8</v>
      </c>
    </row>
    <row r="20" customFormat="false" ht="12.75" hidden="false" customHeight="false" outlineLevel="0" collapsed="false">
      <c r="A20" s="2" t="n">
        <v>16</v>
      </c>
      <c r="B20" s="224" t="str">
        <f aca="false">Bodování!$C$34</f>
        <v>Raušer Adam</v>
      </c>
      <c r="C20" s="210" t="str">
        <f aca="false">Bodování!$C$33</f>
        <v>ZŠ Komen. n. KM</v>
      </c>
      <c r="D20" s="197" t="n">
        <f aca="false">Bodování!$F$34</f>
        <v>948</v>
      </c>
      <c r="E20" s="225" t="n">
        <f aca="false">Bodování!$H$34</f>
        <v>8.9</v>
      </c>
      <c r="F20" s="226" t="n">
        <f aca="false">Bodování!$J34</f>
        <v>2</v>
      </c>
      <c r="G20" s="227" t="s">
        <v>42</v>
      </c>
      <c r="H20" s="228" t="n">
        <f aca="false">Bodování!$L34</f>
        <v>58</v>
      </c>
      <c r="I20" s="226" t="n">
        <f aca="false">Bodování!$N$34</f>
        <v>130</v>
      </c>
      <c r="J20" s="226" t="n">
        <f aca="false">Bodování!$P$34</f>
        <v>0</v>
      </c>
      <c r="K20" s="225" t="n">
        <f aca="false">Bodování!$R$34</f>
        <v>29.1</v>
      </c>
    </row>
    <row r="21" customFormat="false" ht="12.75" hidden="false" customHeight="false" outlineLevel="0" collapsed="false">
      <c r="A21" s="2" t="n">
        <v>17</v>
      </c>
      <c r="B21" s="224" t="str">
        <f aca="false">Bodování!$C$35</f>
        <v>Ševčík Vít</v>
      </c>
      <c r="C21" s="210" t="str">
        <f aca="false">Bodování!$C$33</f>
        <v>ZŠ Komen. n. KM</v>
      </c>
      <c r="D21" s="197" t="n">
        <f aca="false">Bodování!$F$35</f>
        <v>928</v>
      </c>
      <c r="E21" s="225" t="n">
        <f aca="false">Bodování!$H$35</f>
        <v>8.8</v>
      </c>
      <c r="F21" s="226" t="n">
        <f aca="false">Bodování!$J35</f>
        <v>3</v>
      </c>
      <c r="G21" s="227" t="s">
        <v>42</v>
      </c>
      <c r="H21" s="228" t="n">
        <f aca="false">Bodování!$L35</f>
        <v>3.7</v>
      </c>
      <c r="I21" s="226" t="n">
        <f aca="false">Bodování!$N$35</f>
        <v>0</v>
      </c>
      <c r="J21" s="226" t="n">
        <f aca="false">Bodování!$P$35</f>
        <v>404</v>
      </c>
      <c r="K21" s="225" t="n">
        <f aca="false">Bodování!$R$35</f>
        <v>33.7</v>
      </c>
    </row>
    <row r="22" customFormat="false" ht="12.75" hidden="false" customHeight="false" outlineLevel="0" collapsed="false">
      <c r="A22" s="2" t="n">
        <v>18</v>
      </c>
      <c r="B22" s="224" t="str">
        <f aca="false">Bodování!$C$17</f>
        <v>Oračko Genis</v>
      </c>
      <c r="C22" s="210" t="str">
        <f aca="false">Bodování!$C$12</f>
        <v>ZŠ Hulín</v>
      </c>
      <c r="D22" s="197" t="n">
        <f aca="false">Bodování!$F$17</f>
        <v>875</v>
      </c>
      <c r="E22" s="225" t="n">
        <f aca="false">Bodování!$H$17</f>
        <v>8.6</v>
      </c>
      <c r="F22" s="226" t="n">
        <f aca="false">Bodování!$J17</f>
        <v>3</v>
      </c>
      <c r="G22" s="227" t="s">
        <v>42</v>
      </c>
      <c r="H22" s="228" t="n">
        <f aca="false">Bodování!$L17</f>
        <v>13.7</v>
      </c>
      <c r="I22" s="226" t="n">
        <f aca="false">Bodování!$N$17</f>
        <v>0</v>
      </c>
      <c r="J22" s="226" t="n">
        <f aca="false">Bodování!$P$17</f>
        <v>386</v>
      </c>
      <c r="K22" s="225" t="n">
        <f aca="false">Bodování!$R$17</f>
        <v>32.6</v>
      </c>
    </row>
    <row r="23" customFormat="false" ht="12.75" hidden="false" customHeight="false" outlineLevel="0" collapsed="false">
      <c r="A23" s="2" t="n">
        <v>19</v>
      </c>
      <c r="B23" s="224" t="str">
        <f aca="false">Bodování!$C$38</f>
        <v>Hýža Jiří</v>
      </c>
      <c r="C23" s="210" t="str">
        <f aca="false">Bodování!$C$33</f>
        <v>ZŠ Komen. n. KM</v>
      </c>
      <c r="D23" s="197" t="n">
        <f aca="false">Bodování!$F$38</f>
        <v>812</v>
      </c>
      <c r="E23" s="225" t="n">
        <f aca="false">Bodování!$H$38</f>
        <v>9.4</v>
      </c>
      <c r="F23" s="226" t="n">
        <f aca="false">Bodování!$J38</f>
        <v>3</v>
      </c>
      <c r="G23" s="227" t="s">
        <v>42</v>
      </c>
      <c r="H23" s="228" t="n">
        <f aca="false">Bodování!$L38</f>
        <v>4</v>
      </c>
      <c r="I23" s="226" t="n">
        <f aca="false">Bodování!$N$38</f>
        <v>0</v>
      </c>
      <c r="J23" s="226" t="n">
        <f aca="false">Bodování!$P$38</f>
        <v>367</v>
      </c>
      <c r="K23" s="225" t="n">
        <f aca="false">Bodování!$R$38</f>
        <v>42.4</v>
      </c>
    </row>
    <row r="24" customFormat="false" ht="12.75" hidden="false" customHeight="false" outlineLevel="0" collapsed="false">
      <c r="A24" s="2" t="n">
        <v>20</v>
      </c>
      <c r="B24" s="224" t="str">
        <f aca="false">Bodování!$C$24</f>
        <v>Horný Jan</v>
      </c>
      <c r="C24" s="210" t="str">
        <f aca="false">Bodování!$C$19</f>
        <v>ZŠ Kvasice</v>
      </c>
      <c r="D24" s="197" t="n">
        <f aca="false">Bodování!$F$24</f>
        <v>687</v>
      </c>
      <c r="E24" s="225" t="n">
        <f aca="false">Bodování!$H$24</f>
        <v>8.7</v>
      </c>
      <c r="F24" s="226" t="n">
        <f aca="false">Bodování!$J24</f>
        <v>3</v>
      </c>
      <c r="G24" s="227" t="s">
        <v>42</v>
      </c>
      <c r="H24" s="228" t="n">
        <f aca="false">Bodování!$L24</f>
        <v>43.3</v>
      </c>
      <c r="I24" s="226" t="n">
        <f aca="false">Bodování!$N$24</f>
        <v>126</v>
      </c>
      <c r="J24" s="226" t="n">
        <f aca="false">Bodování!$P$24</f>
        <v>0</v>
      </c>
      <c r="K24" s="225" t="n">
        <f aca="false">Bodování!$R$24</f>
        <v>21.2</v>
      </c>
    </row>
    <row r="25" customFormat="false" ht="12.75" hidden="false" customHeight="false" outlineLevel="0" collapsed="false">
      <c r="A25" s="2" t="n">
        <v>21</v>
      </c>
      <c r="B25" s="224" t="str">
        <f aca="false">Bodování!$C$20</f>
        <v>Malenovský Martin</v>
      </c>
      <c r="C25" s="210" t="str">
        <f aca="false">Bodování!$C$19</f>
        <v>ZŠ Kvasice</v>
      </c>
      <c r="D25" s="197" t="n">
        <f aca="false">Bodování!$F$20</f>
        <v>677</v>
      </c>
      <c r="E25" s="225" t="n">
        <f aca="false">Bodování!$H$20</f>
        <v>9.3</v>
      </c>
      <c r="F25" s="226" t="n">
        <f aca="false">Bodování!$J20</f>
        <v>3</v>
      </c>
      <c r="G25" s="227" t="s">
        <v>42</v>
      </c>
      <c r="H25" s="228" t="n">
        <f aca="false">Bodování!$L20</f>
        <v>4</v>
      </c>
      <c r="I25" s="226" t="n">
        <f aca="false">Bodování!$N$20</f>
        <v>0</v>
      </c>
      <c r="J25" s="226" t="n">
        <f aca="false">Bodování!$P$20</f>
        <v>383</v>
      </c>
      <c r="K25" s="225" t="n">
        <f aca="false">Bodování!$R$20</f>
        <v>19.9</v>
      </c>
      <c r="L25" s="229"/>
    </row>
    <row r="26" customFormat="false" ht="12.75" hidden="false" customHeight="false" outlineLevel="0" collapsed="false">
      <c r="A26" s="2" t="n">
        <v>22</v>
      </c>
      <c r="B26" s="224" t="str">
        <f aca="false">Bodování!$C$37</f>
        <v>Bureš Viktor</v>
      </c>
      <c r="C26" s="210" t="str">
        <f aca="false">Bodování!$C$33</f>
        <v>ZŠ Komen. n. KM</v>
      </c>
      <c r="D26" s="197" t="n">
        <f aca="false">Bodování!$F$37</f>
        <v>486</v>
      </c>
      <c r="E26" s="225" t="n">
        <f aca="false">Bodování!$H$37</f>
        <v>9.4</v>
      </c>
      <c r="F26" s="226" t="n">
        <v>4</v>
      </c>
      <c r="G26" s="227" t="s">
        <v>42</v>
      </c>
      <c r="H26" s="228" t="n">
        <v>30.4</v>
      </c>
      <c r="I26" s="226" t="n">
        <f aca="false">Bodování!$N$37</f>
        <v>0</v>
      </c>
      <c r="J26" s="226" t="n">
        <f aca="false">Bodování!$P$37</f>
        <v>335</v>
      </c>
      <c r="K26" s="225" t="n">
        <f aca="false">Bodování!$R$37</f>
        <v>23.5</v>
      </c>
    </row>
    <row r="27" customFormat="false" ht="12.75" hidden="false" customHeight="false" outlineLevel="0" collapsed="false">
      <c r="A27" s="2" t="n">
        <v>23</v>
      </c>
      <c r="B27" s="224" t="str">
        <f aca="false">Bodování!$C$23</f>
        <v>Kohout Václav</v>
      </c>
      <c r="C27" s="210" t="str">
        <f aca="false">Bodování!$C$19</f>
        <v>ZŠ Kvasice</v>
      </c>
      <c r="D27" s="197" t="n">
        <f aca="false">Bodování!$F$23</f>
        <v>277</v>
      </c>
      <c r="E27" s="225" t="n">
        <f aca="false">Bodování!$H$23</f>
        <v>10.4</v>
      </c>
      <c r="F27" s="226" t="n">
        <v>4</v>
      </c>
      <c r="G27" s="227" t="s">
        <v>42</v>
      </c>
      <c r="H27" s="228" t="n">
        <v>10</v>
      </c>
      <c r="I27" s="226" t="n">
        <f aca="false">Bodování!$N$23</f>
        <v>110</v>
      </c>
      <c r="J27" s="226" t="n">
        <f aca="false">Bodování!$P$23</f>
        <v>0</v>
      </c>
      <c r="K27" s="225" t="n">
        <f aca="false">Bodování!$R$23</f>
        <v>21.5</v>
      </c>
    </row>
    <row r="28" customFormat="false" ht="12.75" hidden="false" customHeight="false" outlineLevel="0" collapsed="false">
      <c r="A28" s="2" t="n">
        <v>24</v>
      </c>
      <c r="B28" s="224" t="str">
        <f aca="false">Bodování!$C$22</f>
        <v>Polášek Martin</v>
      </c>
      <c r="C28" s="210" t="str">
        <f aca="false">Bodování!$C$19</f>
        <v>ZŠ Kvasice</v>
      </c>
      <c r="D28" s="197" t="n">
        <f aca="false">Bodování!$F$22</f>
        <v>242</v>
      </c>
      <c r="E28" s="225" t="n">
        <f aca="false">Bodování!$H$22</f>
        <v>11</v>
      </c>
      <c r="F28" s="226" t="n">
        <f aca="false">Bodování!$J22</f>
        <v>3</v>
      </c>
      <c r="G28" s="227" t="s">
        <v>42</v>
      </c>
      <c r="H28" s="228" t="n">
        <f aca="false">Bodování!$L22</f>
        <v>35.1</v>
      </c>
      <c r="I28" s="226" t="n">
        <f aca="false">Bodování!$N$22</f>
        <v>0</v>
      </c>
      <c r="J28" s="226" t="n">
        <f aca="false">Bodování!$P$22</f>
        <v>265</v>
      </c>
      <c r="K28" s="225" t="n">
        <f aca="false">Bodování!$R$22</f>
        <v>32.6</v>
      </c>
    </row>
    <row r="29" customFormat="false" ht="12.75" hidden="true" customHeight="false" outlineLevel="0" collapsed="false">
      <c r="A29" s="2" t="n">
        <v>25</v>
      </c>
      <c r="B29" s="224" t="n">
        <f aca="false">Bodování!$C$41</f>
        <v>0</v>
      </c>
      <c r="C29" s="210" t="n">
        <f aca="false">Bodování!$C$40</f>
        <v>0</v>
      </c>
      <c r="D29" s="197" t="n">
        <f aca="false">Bodování!$F$41</f>
        <v>0</v>
      </c>
      <c r="E29" s="225" t="n">
        <f aca="false">Bodování!$H$41</f>
        <v>0</v>
      </c>
      <c r="F29" s="226" t="n">
        <f aca="false">Bodování!$J41</f>
        <v>0</v>
      </c>
      <c r="G29" s="227" t="s">
        <v>42</v>
      </c>
      <c r="H29" s="228" t="n">
        <f aca="false">Bodování!$L41</f>
        <v>0</v>
      </c>
      <c r="I29" s="226" t="n">
        <f aca="false">Bodování!$N$41</f>
        <v>0</v>
      </c>
      <c r="J29" s="226" t="n">
        <f aca="false">Bodování!$P$41</f>
        <v>0</v>
      </c>
      <c r="K29" s="225" t="n">
        <f aca="false">Bodování!$R$41</f>
        <v>0</v>
      </c>
    </row>
    <row r="30" customFormat="false" ht="12.75" hidden="true" customHeight="false" outlineLevel="0" collapsed="false">
      <c r="A30" s="2" t="n">
        <v>26</v>
      </c>
      <c r="B30" s="224" t="n">
        <f aca="false">Bodování!$C$42</f>
        <v>0</v>
      </c>
      <c r="C30" s="210" t="n">
        <f aca="false">Bodování!$C$40</f>
        <v>0</v>
      </c>
      <c r="D30" s="197" t="n">
        <f aca="false">Bodování!$F$42</f>
        <v>0</v>
      </c>
      <c r="E30" s="225" t="n">
        <f aca="false">Bodování!$H$42</f>
        <v>0</v>
      </c>
      <c r="F30" s="226" t="n">
        <f aca="false">Bodování!$J42</f>
        <v>0</v>
      </c>
      <c r="G30" s="227" t="s">
        <v>42</v>
      </c>
      <c r="H30" s="228" t="n">
        <f aca="false">Bodování!$L42</f>
        <v>0</v>
      </c>
      <c r="I30" s="226" t="n">
        <f aca="false">Bodování!$N$42</f>
        <v>0</v>
      </c>
      <c r="J30" s="226" t="n">
        <f aca="false">Bodování!$P$42</f>
        <v>0</v>
      </c>
      <c r="K30" s="225" t="n">
        <f aca="false">Bodování!$R$42</f>
        <v>0</v>
      </c>
    </row>
    <row r="31" customFormat="false" ht="12.75" hidden="true" customHeight="false" outlineLevel="0" collapsed="false">
      <c r="A31" s="2" t="n">
        <v>27</v>
      </c>
      <c r="B31" s="224" t="n">
        <f aca="false">Bodování!$C$43</f>
        <v>0</v>
      </c>
      <c r="C31" s="210" t="n">
        <f aca="false">Bodování!$C$40</f>
        <v>0</v>
      </c>
      <c r="D31" s="197" t="n">
        <f aca="false">Bodování!$F$43</f>
        <v>0</v>
      </c>
      <c r="E31" s="225" t="n">
        <f aca="false">Bodování!$H$43</f>
        <v>0</v>
      </c>
      <c r="F31" s="226" t="n">
        <f aca="false">Bodování!$J43</f>
        <v>0</v>
      </c>
      <c r="G31" s="227" t="s">
        <v>42</v>
      </c>
      <c r="H31" s="228" t="n">
        <f aca="false">Bodování!$L43</f>
        <v>0</v>
      </c>
      <c r="I31" s="226" t="n">
        <f aca="false">Bodování!$N$43</f>
        <v>0</v>
      </c>
      <c r="J31" s="226" t="n">
        <f aca="false">Bodování!$P$43</f>
        <v>0</v>
      </c>
      <c r="K31" s="225" t="n">
        <f aca="false">Bodování!$R$43</f>
        <v>0</v>
      </c>
    </row>
    <row r="32" customFormat="false" ht="12.75" hidden="true" customHeight="false" outlineLevel="0" collapsed="false">
      <c r="A32" s="2" t="n">
        <v>28</v>
      </c>
      <c r="B32" s="224" t="n">
        <f aca="false">Bodování!$C$44</f>
        <v>0</v>
      </c>
      <c r="C32" s="210" t="n">
        <f aca="false">Bodování!$C$40</f>
        <v>0</v>
      </c>
      <c r="D32" s="197" t="n">
        <f aca="false">Bodování!$F$44</f>
        <v>0</v>
      </c>
      <c r="E32" s="225" t="n">
        <f aca="false">Bodování!$H$44</f>
        <v>0</v>
      </c>
      <c r="F32" s="226" t="n">
        <f aca="false">Bodování!$J44</f>
        <v>0</v>
      </c>
      <c r="G32" s="227" t="s">
        <v>42</v>
      </c>
      <c r="H32" s="228" t="n">
        <f aca="false">Bodování!$L44</f>
        <v>0</v>
      </c>
      <c r="I32" s="226" t="n">
        <f aca="false">Bodování!$N$44</f>
        <v>0</v>
      </c>
      <c r="J32" s="226" t="n">
        <f aca="false">Bodování!$P$44</f>
        <v>0</v>
      </c>
      <c r="K32" s="225" t="n">
        <f aca="false">Bodování!$R$44</f>
        <v>0</v>
      </c>
    </row>
    <row r="33" customFormat="false" ht="12.75" hidden="true" customHeight="false" outlineLevel="0" collapsed="false">
      <c r="A33" s="2" t="n">
        <v>29</v>
      </c>
      <c r="B33" s="224" t="n">
        <f aca="false">Bodování!$C$45</f>
        <v>0</v>
      </c>
      <c r="C33" s="210" t="n">
        <f aca="false">Bodování!$C$40</f>
        <v>0</v>
      </c>
      <c r="D33" s="197" t="n">
        <f aca="false">Bodování!$F$45</f>
        <v>0</v>
      </c>
      <c r="E33" s="225" t="n">
        <f aca="false">Bodování!$H$45</f>
        <v>0</v>
      </c>
      <c r="F33" s="226" t="n">
        <f aca="false">Bodování!$J45</f>
        <v>0</v>
      </c>
      <c r="G33" s="227" t="s">
        <v>42</v>
      </c>
      <c r="H33" s="228" t="n">
        <f aca="false">Bodování!$L45</f>
        <v>0</v>
      </c>
      <c r="I33" s="226" t="n">
        <f aca="false">Bodování!$N$45</f>
        <v>0</v>
      </c>
      <c r="J33" s="226" t="n">
        <f aca="false">Bodování!$P$45</f>
        <v>0</v>
      </c>
      <c r="K33" s="225" t="n">
        <f aca="false">Bodování!$R$45</f>
        <v>0</v>
      </c>
    </row>
    <row r="34" customFormat="false" ht="12.75" hidden="true" customHeight="false" outlineLevel="0" collapsed="false">
      <c r="A34" s="2" t="n">
        <v>30</v>
      </c>
      <c r="B34" s="230" t="n">
        <f aca="false">Bodování!$C51</f>
        <v>0</v>
      </c>
      <c r="C34" s="210" t="n">
        <f aca="false">Bodování!$C$47</f>
        <v>0</v>
      </c>
      <c r="D34" s="197" t="n">
        <f aca="false">Bodování!$F51</f>
        <v>0</v>
      </c>
      <c r="E34" s="225" t="n">
        <f aca="false">Bodování!$H51</f>
        <v>0</v>
      </c>
      <c r="F34" s="226" t="n">
        <f aca="false">Bodování!$J51</f>
        <v>0</v>
      </c>
      <c r="G34" s="227" t="s">
        <v>42</v>
      </c>
      <c r="H34" s="228" t="n">
        <f aca="false">Bodování!$L51</f>
        <v>0</v>
      </c>
      <c r="I34" s="226" t="n">
        <f aca="false">Bodování!$N51</f>
        <v>0</v>
      </c>
      <c r="J34" s="226" t="n">
        <f aca="false">Bodování!$P51</f>
        <v>0</v>
      </c>
      <c r="K34" s="225" t="n">
        <f aca="false">Bodování!$R51</f>
        <v>0</v>
      </c>
    </row>
    <row r="35" customFormat="false" ht="12.75" hidden="true" customHeight="false" outlineLevel="0" collapsed="false">
      <c r="A35" s="2" t="n">
        <f aca="false">A34+1</f>
        <v>31</v>
      </c>
      <c r="B35" s="230" t="n">
        <f aca="false">Bodování!$C50</f>
        <v>0</v>
      </c>
      <c r="C35" s="210" t="n">
        <f aca="false">Bodování!$C$47</f>
        <v>0</v>
      </c>
      <c r="D35" s="197" t="n">
        <f aca="false">Bodování!$F50</f>
        <v>0</v>
      </c>
      <c r="E35" s="225" t="n">
        <f aca="false">Bodování!$H50</f>
        <v>0</v>
      </c>
      <c r="F35" s="226" t="n">
        <f aca="false">Bodování!$J50</f>
        <v>0</v>
      </c>
      <c r="G35" s="227" t="s">
        <v>42</v>
      </c>
      <c r="H35" s="228" t="n">
        <f aca="false">Bodování!$L50</f>
        <v>0</v>
      </c>
      <c r="I35" s="226" t="n">
        <f aca="false">Bodování!$N50</f>
        <v>0</v>
      </c>
      <c r="J35" s="226" t="n">
        <f aca="false">Bodování!$P50</f>
        <v>0</v>
      </c>
      <c r="K35" s="225" t="n">
        <f aca="false">Bodování!$R50</f>
        <v>0</v>
      </c>
    </row>
    <row r="36" customFormat="false" ht="12.75" hidden="true" customHeight="false" outlineLevel="0" collapsed="false">
      <c r="A36" s="2" t="n">
        <f aca="false">A35+1</f>
        <v>32</v>
      </c>
      <c r="B36" s="224" t="n">
        <f aca="false">Bodování!$C$48</f>
        <v>0</v>
      </c>
      <c r="C36" s="210" t="n">
        <f aca="false">Bodování!$C$47</f>
        <v>0</v>
      </c>
      <c r="D36" s="197" t="n">
        <f aca="false">Bodování!$F48</f>
        <v>0</v>
      </c>
      <c r="E36" s="225" t="n">
        <f aca="false">Bodování!$H48</f>
        <v>0</v>
      </c>
      <c r="F36" s="226" t="n">
        <f aca="false">Bodování!$J48</f>
        <v>0</v>
      </c>
      <c r="G36" s="227" t="s">
        <v>42</v>
      </c>
      <c r="H36" s="228" t="n">
        <f aca="false">Bodování!$L48</f>
        <v>0</v>
      </c>
      <c r="I36" s="226" t="n">
        <f aca="false">Bodování!$N48</f>
        <v>0</v>
      </c>
      <c r="J36" s="226" t="n">
        <f aca="false">Bodování!$P48</f>
        <v>0</v>
      </c>
      <c r="K36" s="225" t="n">
        <f aca="false">Bodování!$R48</f>
        <v>0</v>
      </c>
    </row>
    <row r="37" customFormat="false" ht="12.75" hidden="false" customHeight="false" outlineLevel="0" collapsed="false">
      <c r="A37" s="2" t="n">
        <v>25</v>
      </c>
      <c r="B37" s="224" t="n">
        <f aca="false">Bodování!$C$21</f>
        <v>0</v>
      </c>
      <c r="C37" s="210" t="str">
        <f aca="false">Bodování!$C$19</f>
        <v>ZŠ Kvasice</v>
      </c>
      <c r="D37" s="197" t="n">
        <f aca="false">Bodování!$F$21</f>
        <v>0</v>
      </c>
      <c r="E37" s="225" t="n">
        <f aca="false">Bodování!$H$21</f>
        <v>0</v>
      </c>
      <c r="F37" s="226" t="n">
        <f aca="false">Bodování!$J21</f>
        <v>0</v>
      </c>
      <c r="G37" s="227" t="s">
        <v>42</v>
      </c>
      <c r="H37" s="228" t="n">
        <f aca="false">Bodování!$L21</f>
        <v>0</v>
      </c>
      <c r="I37" s="226" t="n">
        <f aca="false">Bodování!$N$21</f>
        <v>0</v>
      </c>
      <c r="J37" s="226" t="n">
        <f aca="false">Bodování!$P$21</f>
        <v>0</v>
      </c>
      <c r="K37" s="225" t="n">
        <f aca="false">Bodování!$R$21</f>
        <v>0</v>
      </c>
      <c r="L37" s="229"/>
    </row>
    <row r="38" customFormat="false" ht="12.75" hidden="true" customHeight="false" outlineLevel="0" collapsed="false">
      <c r="A38" s="2" t="n">
        <f aca="false">A37+1</f>
        <v>26</v>
      </c>
      <c r="B38" s="230" t="n">
        <f aca="false">Bodování!$C49</f>
        <v>0</v>
      </c>
      <c r="C38" s="210" t="n">
        <f aca="false">Bodování!$C$47</f>
        <v>0</v>
      </c>
      <c r="D38" s="197" t="n">
        <f aca="false">Bodování!$F49</f>
        <v>0</v>
      </c>
      <c r="E38" s="225" t="n">
        <f aca="false">Bodování!$H49</f>
        <v>0</v>
      </c>
      <c r="F38" s="226" t="n">
        <f aca="false">Bodování!$J49</f>
        <v>0</v>
      </c>
      <c r="G38" s="227" t="s">
        <v>42</v>
      </c>
      <c r="H38" s="228" t="n">
        <f aca="false">Bodování!$L49</f>
        <v>0</v>
      </c>
      <c r="I38" s="226" t="n">
        <f aca="false">Bodování!$N49</f>
        <v>0</v>
      </c>
      <c r="J38" s="226" t="n">
        <f aca="false">Bodování!$P49</f>
        <v>0</v>
      </c>
      <c r="K38" s="225" t="n">
        <f aca="false">Bodování!$R49</f>
        <v>0</v>
      </c>
    </row>
    <row r="39" customFormat="false" ht="12.75" hidden="true" customHeight="false" outlineLevel="0" collapsed="false">
      <c r="A39" s="2" t="n">
        <f aca="false">A38+1</f>
        <v>27</v>
      </c>
      <c r="B39" s="230" t="n">
        <f aca="false">Bodování!$C52</f>
        <v>0</v>
      </c>
      <c r="C39" s="210" t="n">
        <f aca="false">Bodování!$C$47</f>
        <v>0</v>
      </c>
      <c r="D39" s="197" t="n">
        <f aca="false">Bodování!$F52</f>
        <v>0</v>
      </c>
      <c r="E39" s="225" t="n">
        <f aca="false">Bodování!$H52</f>
        <v>0</v>
      </c>
      <c r="F39" s="226" t="n">
        <f aca="false">Bodování!$J52</f>
        <v>0</v>
      </c>
      <c r="G39" s="227" t="s">
        <v>42</v>
      </c>
      <c r="H39" s="228" t="n">
        <f aca="false">Bodování!$L52</f>
        <v>0</v>
      </c>
      <c r="I39" s="226" t="n">
        <f aca="false">Bodování!$N52</f>
        <v>0</v>
      </c>
      <c r="J39" s="226" t="n">
        <f aca="false">Bodování!$P52</f>
        <v>0</v>
      </c>
      <c r="K39" s="225" t="n">
        <f aca="false">Bodování!$R52</f>
        <v>0</v>
      </c>
    </row>
    <row r="40" customFormat="false" ht="12.75" hidden="true" customHeight="false" outlineLevel="0" collapsed="false">
      <c r="A40" s="2" t="n">
        <f aca="false">A39+1</f>
        <v>28</v>
      </c>
      <c r="B40" s="230" t="n">
        <f aca="false">Bodování!$C56</f>
        <v>0</v>
      </c>
      <c r="C40" s="210" t="n">
        <f aca="false">Bodování!$C$54</f>
        <v>0</v>
      </c>
      <c r="D40" s="197" t="n">
        <f aca="false">Bodování!$F$56</f>
        <v>0</v>
      </c>
      <c r="E40" s="225" t="n">
        <f aca="false">Bodování!$H56</f>
        <v>0</v>
      </c>
      <c r="F40" s="226" t="n">
        <f aca="false">Bodování!$J56</f>
        <v>0</v>
      </c>
      <c r="G40" s="227" t="s">
        <v>42</v>
      </c>
      <c r="H40" s="228" t="n">
        <f aca="false">Bodování!$L56</f>
        <v>0</v>
      </c>
      <c r="I40" s="226" t="n">
        <f aca="false">Bodování!$N56</f>
        <v>0</v>
      </c>
      <c r="J40" s="226" t="n">
        <f aca="false">Bodování!$P56</f>
        <v>0</v>
      </c>
      <c r="K40" s="225" t="n">
        <f aca="false">Bodování!$R56</f>
        <v>0</v>
      </c>
    </row>
    <row r="41" customFormat="false" ht="12.75" hidden="true" customHeight="false" outlineLevel="0" collapsed="false">
      <c r="A41" s="2" t="n">
        <f aca="false">A40+1</f>
        <v>29</v>
      </c>
      <c r="B41" s="230" t="n">
        <f aca="false">Bodování!$C59</f>
        <v>0</v>
      </c>
      <c r="C41" s="210" t="n">
        <f aca="false">Bodování!$C$54</f>
        <v>0</v>
      </c>
      <c r="D41" s="197" t="n">
        <f aca="false">Bodování!$F$59</f>
        <v>0</v>
      </c>
      <c r="E41" s="225" t="n">
        <f aca="false">Bodování!$H59</f>
        <v>0</v>
      </c>
      <c r="F41" s="226" t="n">
        <f aca="false">Bodování!$J59</f>
        <v>0</v>
      </c>
      <c r="G41" s="227" t="s">
        <v>42</v>
      </c>
      <c r="H41" s="228" t="n">
        <f aca="false">Bodování!$L59</f>
        <v>0</v>
      </c>
      <c r="I41" s="226" t="n">
        <f aca="false">Bodování!$N59</f>
        <v>0</v>
      </c>
      <c r="J41" s="226" t="n">
        <f aca="false">Bodování!$P59</f>
        <v>0</v>
      </c>
      <c r="K41" s="225" t="n">
        <f aca="false">Bodování!$R59</f>
        <v>0</v>
      </c>
    </row>
    <row r="42" customFormat="false" ht="12.75" hidden="true" customHeight="false" outlineLevel="0" collapsed="false">
      <c r="A42" s="2" t="n">
        <f aca="false">A41+1</f>
        <v>30</v>
      </c>
      <c r="B42" s="230" t="n">
        <f aca="false">Bodování!$C57</f>
        <v>0</v>
      </c>
      <c r="C42" s="210" t="n">
        <f aca="false">Bodování!$C$54</f>
        <v>0</v>
      </c>
      <c r="D42" s="197" t="n">
        <f aca="false">Bodování!$F$57</f>
        <v>0</v>
      </c>
      <c r="E42" s="225" t="n">
        <f aca="false">Bodování!$H57</f>
        <v>0</v>
      </c>
      <c r="F42" s="226" t="n">
        <f aca="false">Bodování!$J57</f>
        <v>0</v>
      </c>
      <c r="G42" s="227" t="s">
        <v>42</v>
      </c>
      <c r="H42" s="228" t="n">
        <f aca="false">Bodování!$L57</f>
        <v>0</v>
      </c>
      <c r="I42" s="226" t="n">
        <f aca="false">Bodování!$N57</f>
        <v>0</v>
      </c>
      <c r="J42" s="226" t="n">
        <f aca="false">Bodování!$P57</f>
        <v>0</v>
      </c>
      <c r="K42" s="225" t="n">
        <f aca="false">Bodování!$R57</f>
        <v>0</v>
      </c>
    </row>
    <row r="43" customFormat="false" ht="12.75" hidden="true" customHeight="false" outlineLevel="0" collapsed="false">
      <c r="A43" s="2" t="n">
        <f aca="false">A42+1</f>
        <v>31</v>
      </c>
      <c r="B43" s="230" t="n">
        <f aca="false">Bodování!$C55</f>
        <v>0</v>
      </c>
      <c r="C43" s="210" t="n">
        <f aca="false">Bodování!$C$54</f>
        <v>0</v>
      </c>
      <c r="D43" s="197" t="n">
        <f aca="false">Bodování!$F$55</f>
        <v>0</v>
      </c>
      <c r="E43" s="225" t="n">
        <f aca="false">Bodování!$H55</f>
        <v>0</v>
      </c>
      <c r="F43" s="226" t="n">
        <f aca="false">Bodování!$J55</f>
        <v>0</v>
      </c>
      <c r="G43" s="227" t="s">
        <v>42</v>
      </c>
      <c r="H43" s="228" t="n">
        <f aca="false">Bodování!$L55</f>
        <v>0</v>
      </c>
      <c r="I43" s="226" t="n">
        <f aca="false">Bodování!$N55</f>
        <v>0</v>
      </c>
      <c r="J43" s="226" t="n">
        <f aca="false">Bodování!$P55</f>
        <v>0</v>
      </c>
      <c r="K43" s="225" t="n">
        <f aca="false">Bodování!$R55</f>
        <v>0</v>
      </c>
    </row>
    <row r="44" customFormat="false" ht="12.75" hidden="true" customHeight="false" outlineLevel="0" collapsed="false">
      <c r="A44" s="2" t="n">
        <f aca="false">A43+1</f>
        <v>32</v>
      </c>
      <c r="B44" s="230" t="n">
        <f aca="false">Bodování!$C58</f>
        <v>0</v>
      </c>
      <c r="C44" s="210" t="n">
        <f aca="false">Bodování!$C$54</f>
        <v>0</v>
      </c>
      <c r="D44" s="197" t="n">
        <f aca="false">Bodování!$F$58</f>
        <v>0</v>
      </c>
      <c r="E44" s="225" t="n">
        <f aca="false">Bodování!$H58</f>
        <v>0</v>
      </c>
      <c r="F44" s="226" t="n">
        <f aca="false">Bodování!$J58</f>
        <v>0</v>
      </c>
      <c r="G44" s="227" t="s">
        <v>42</v>
      </c>
      <c r="H44" s="228" t="n">
        <f aca="false">Bodování!$L58</f>
        <v>0</v>
      </c>
      <c r="I44" s="226" t="n">
        <f aca="false">Bodování!$N58</f>
        <v>0</v>
      </c>
      <c r="J44" s="226" t="n">
        <f aca="false">Bodování!$P58</f>
        <v>0</v>
      </c>
      <c r="K44" s="225" t="n">
        <f aca="false">Bodování!$R58</f>
        <v>0</v>
      </c>
    </row>
    <row r="45" customFormat="false" ht="12.75" hidden="true" customHeight="false" outlineLevel="0" collapsed="false">
      <c r="A45" s="2" t="n">
        <f aca="false">A44+1</f>
        <v>33</v>
      </c>
      <c r="B45" s="230" t="n">
        <f aca="false">Bodování!$C62</f>
        <v>41</v>
      </c>
      <c r="C45" s="210" t="str">
        <f aca="false">Bodování!$C$61</f>
        <v>II</v>
      </c>
      <c r="D45" s="197" t="n">
        <f aca="false">Bodování!$F$62</f>
        <v>0</v>
      </c>
      <c r="E45" s="225" t="n">
        <f aca="false">Bodování!$H62</f>
        <v>0</v>
      </c>
      <c r="F45" s="226" t="n">
        <f aca="false">Bodování!$J62</f>
        <v>0</v>
      </c>
      <c r="G45" s="227" t="s">
        <v>42</v>
      </c>
      <c r="H45" s="228" t="n">
        <f aca="false">Bodování!$L62</f>
        <v>0</v>
      </c>
      <c r="I45" s="226" t="n">
        <f aca="false">Bodování!$N62</f>
        <v>0</v>
      </c>
      <c r="J45" s="226" t="n">
        <f aca="false">Bodování!$P62</f>
        <v>0</v>
      </c>
      <c r="K45" s="225" t="n">
        <f aca="false">Bodování!$R62</f>
        <v>0</v>
      </c>
    </row>
    <row r="46" customFormat="false" ht="12.75" hidden="true" customHeight="false" outlineLevel="0" collapsed="false">
      <c r="A46" s="2" t="n">
        <f aca="false">A45+1</f>
        <v>34</v>
      </c>
      <c r="B46" s="230" t="n">
        <f aca="false">Bodování!$C63</f>
        <v>42</v>
      </c>
      <c r="C46" s="210" t="str">
        <f aca="false">Bodování!$C$61</f>
        <v>II</v>
      </c>
      <c r="D46" s="197" t="n">
        <f aca="false">Bodování!$F$63</f>
        <v>0</v>
      </c>
      <c r="E46" s="225" t="n">
        <f aca="false">Bodování!$H63</f>
        <v>0</v>
      </c>
      <c r="F46" s="226" t="n">
        <f aca="false">Bodování!$J63</f>
        <v>0</v>
      </c>
      <c r="G46" s="227" t="s">
        <v>42</v>
      </c>
      <c r="H46" s="228" t="n">
        <f aca="false">Bodování!$L63</f>
        <v>0</v>
      </c>
      <c r="I46" s="226" t="n">
        <f aca="false">Bodování!$N63</f>
        <v>0</v>
      </c>
      <c r="J46" s="226" t="n">
        <f aca="false">Bodování!$P63</f>
        <v>0</v>
      </c>
      <c r="K46" s="225" t="n">
        <f aca="false">Bodování!$R63</f>
        <v>0</v>
      </c>
    </row>
    <row r="47" customFormat="false" ht="12.75" hidden="true" customHeight="false" outlineLevel="0" collapsed="false">
      <c r="A47" s="2" t="n">
        <f aca="false">A46+1</f>
        <v>35</v>
      </c>
      <c r="B47" s="230" t="n">
        <f aca="false">Bodování!$C64</f>
        <v>43</v>
      </c>
      <c r="C47" s="210" t="str">
        <f aca="false">Bodování!$C$61</f>
        <v>II</v>
      </c>
      <c r="D47" s="197" t="n">
        <f aca="false">Bodování!$F$64</f>
        <v>0</v>
      </c>
      <c r="E47" s="225" t="n">
        <f aca="false">Bodování!$H64</f>
        <v>0</v>
      </c>
      <c r="F47" s="226" t="n">
        <f aca="false">Bodování!$J64</f>
        <v>0</v>
      </c>
      <c r="G47" s="227" t="s">
        <v>42</v>
      </c>
      <c r="H47" s="228" t="n">
        <f aca="false">Bodování!$L64</f>
        <v>0</v>
      </c>
      <c r="I47" s="226" t="n">
        <f aca="false">Bodování!$N64</f>
        <v>0</v>
      </c>
      <c r="J47" s="226" t="n">
        <f aca="false">Bodování!$P64</f>
        <v>0</v>
      </c>
      <c r="K47" s="225" t="n">
        <f aca="false">Bodování!$R64</f>
        <v>0</v>
      </c>
    </row>
    <row r="48" customFormat="false" ht="12.75" hidden="true" customHeight="false" outlineLevel="0" collapsed="false">
      <c r="A48" s="2" t="n">
        <f aca="false">A47+1</f>
        <v>36</v>
      </c>
      <c r="B48" s="230" t="n">
        <f aca="false">Bodování!$C65</f>
        <v>44</v>
      </c>
      <c r="C48" s="210" t="str">
        <f aca="false">Bodování!$C$61</f>
        <v>II</v>
      </c>
      <c r="D48" s="197" t="n">
        <f aca="false">Bodování!$F$65</f>
        <v>0</v>
      </c>
      <c r="E48" s="225" t="n">
        <f aca="false">Bodování!$H65</f>
        <v>0</v>
      </c>
      <c r="F48" s="226" t="n">
        <f aca="false">Bodování!$J65</f>
        <v>0</v>
      </c>
      <c r="G48" s="227" t="s">
        <v>42</v>
      </c>
      <c r="H48" s="228" t="n">
        <f aca="false">Bodování!$L65</f>
        <v>0</v>
      </c>
      <c r="I48" s="226" t="n">
        <f aca="false">Bodování!$N65</f>
        <v>0</v>
      </c>
      <c r="J48" s="226" t="n">
        <f aca="false">Bodování!$P65</f>
        <v>0</v>
      </c>
      <c r="K48" s="225" t="n">
        <f aca="false">Bodování!$R65</f>
        <v>0</v>
      </c>
    </row>
    <row r="49" customFormat="false" ht="12.75" hidden="true" customHeight="false" outlineLevel="0" collapsed="false">
      <c r="A49" s="2" t="n">
        <f aca="false">A48+1</f>
        <v>37</v>
      </c>
      <c r="B49" s="230" t="n">
        <f aca="false">Bodování!$C66</f>
        <v>45</v>
      </c>
      <c r="C49" s="210" t="str">
        <f aca="false">Bodování!$C$61</f>
        <v>II</v>
      </c>
      <c r="D49" s="197" t="n">
        <f aca="false">Bodování!$F$66</f>
        <v>0</v>
      </c>
      <c r="E49" s="225" t="n">
        <f aca="false">Bodování!$H66</f>
        <v>0</v>
      </c>
      <c r="F49" s="226" t="n">
        <f aca="false">Bodování!$J66</f>
        <v>0</v>
      </c>
      <c r="G49" s="227" t="s">
        <v>42</v>
      </c>
      <c r="H49" s="228" t="n">
        <f aca="false">Bodování!$L66</f>
        <v>0</v>
      </c>
      <c r="I49" s="226" t="n">
        <f aca="false">Bodování!$N66</f>
        <v>0</v>
      </c>
      <c r="J49" s="226" t="n">
        <f aca="false">Bodování!$P66</f>
        <v>0</v>
      </c>
      <c r="K49" s="225" t="n">
        <f aca="false">Bodování!$R66</f>
        <v>0</v>
      </c>
    </row>
    <row r="50" customFormat="false" ht="12.75" hidden="true" customHeight="false" outlineLevel="0" collapsed="false">
      <c r="A50" s="2" t="n">
        <f aca="false">A49+1</f>
        <v>38</v>
      </c>
      <c r="B50" s="230" t="n">
        <f aca="false">Bodování!$C69</f>
        <v>46</v>
      </c>
      <c r="C50" s="210" t="str">
        <f aca="false">Bodování!$C$68</f>
        <v>JJ</v>
      </c>
      <c r="D50" s="197" t="n">
        <f aca="false">Bodování!$F$69</f>
        <v>0</v>
      </c>
      <c r="E50" s="225" t="n">
        <f aca="false">Bodování!$H$69</f>
        <v>0</v>
      </c>
      <c r="F50" s="226" t="n">
        <f aca="false">Bodování!$J69</f>
        <v>0</v>
      </c>
      <c r="G50" s="227" t="s">
        <v>42</v>
      </c>
      <c r="H50" s="228" t="n">
        <f aca="false">Bodování!$L69</f>
        <v>0</v>
      </c>
      <c r="I50" s="226" t="n">
        <f aca="false">Bodování!$N69</f>
        <v>0</v>
      </c>
      <c r="J50" s="226" t="n">
        <f aca="false">Bodování!$P69</f>
        <v>0</v>
      </c>
      <c r="K50" s="225" t="n">
        <f aca="false">Bodování!$R69</f>
        <v>0</v>
      </c>
    </row>
    <row r="51" customFormat="false" ht="12.75" hidden="true" customHeight="false" outlineLevel="0" collapsed="false">
      <c r="A51" s="2" t="n">
        <f aca="false">A50+1</f>
        <v>39</v>
      </c>
      <c r="B51" s="230" t="n">
        <f aca="false">Bodování!$C70</f>
        <v>47</v>
      </c>
      <c r="C51" s="210" t="str">
        <f aca="false">Bodování!$C$68</f>
        <v>JJ</v>
      </c>
      <c r="D51" s="197" t="n">
        <f aca="false">Bodování!$F$70</f>
        <v>0</v>
      </c>
      <c r="E51" s="225" t="n">
        <f aca="false">Bodování!$H$70</f>
        <v>0</v>
      </c>
      <c r="F51" s="226" t="n">
        <f aca="false">Bodování!$J70</f>
        <v>0</v>
      </c>
      <c r="G51" s="227" t="s">
        <v>42</v>
      </c>
      <c r="H51" s="228" t="n">
        <f aca="false">Bodování!$L70</f>
        <v>0</v>
      </c>
      <c r="I51" s="226" t="n">
        <f aca="false">Bodování!$N70</f>
        <v>0</v>
      </c>
      <c r="J51" s="226" t="n">
        <f aca="false">Bodování!$P70</f>
        <v>0</v>
      </c>
      <c r="K51" s="225" t="n">
        <f aca="false">Bodování!$R70</f>
        <v>0</v>
      </c>
    </row>
    <row r="52" customFormat="false" ht="12.75" hidden="true" customHeight="false" outlineLevel="0" collapsed="false">
      <c r="A52" s="2" t="n">
        <f aca="false">A51+1</f>
        <v>40</v>
      </c>
      <c r="B52" s="230" t="n">
        <f aca="false">Bodování!$C71</f>
        <v>48</v>
      </c>
      <c r="C52" s="210" t="str">
        <f aca="false">Bodování!$C$68</f>
        <v>JJ</v>
      </c>
      <c r="D52" s="197" t="n">
        <f aca="false">Bodování!$F$71</f>
        <v>0</v>
      </c>
      <c r="E52" s="225" t="n">
        <f aca="false">Bodování!$H$71</f>
        <v>0</v>
      </c>
      <c r="F52" s="226" t="n">
        <f aca="false">Bodování!$J71</f>
        <v>0</v>
      </c>
      <c r="G52" s="227" t="s">
        <v>42</v>
      </c>
      <c r="H52" s="228" t="n">
        <f aca="false">Bodování!$L71</f>
        <v>0</v>
      </c>
      <c r="I52" s="226" t="n">
        <f aca="false">Bodování!$N71</f>
        <v>0</v>
      </c>
      <c r="J52" s="226" t="n">
        <f aca="false">Bodování!$P71</f>
        <v>0</v>
      </c>
      <c r="K52" s="225" t="n">
        <f aca="false">Bodování!$R71</f>
        <v>0</v>
      </c>
    </row>
    <row r="53" customFormat="false" ht="12.75" hidden="true" customHeight="false" outlineLevel="0" collapsed="false">
      <c r="A53" s="2" t="n">
        <f aca="false">A52+1</f>
        <v>41</v>
      </c>
      <c r="B53" s="230" t="n">
        <f aca="false">Bodování!$C72</f>
        <v>49</v>
      </c>
      <c r="C53" s="210" t="str">
        <f aca="false">Bodování!$C$68</f>
        <v>JJ</v>
      </c>
      <c r="D53" s="197" t="n">
        <f aca="false">Bodování!$F$72</f>
        <v>0</v>
      </c>
      <c r="E53" s="225" t="n">
        <f aca="false">Bodování!$H$72</f>
        <v>0</v>
      </c>
      <c r="F53" s="226" t="n">
        <f aca="false">Bodování!$J72</f>
        <v>0</v>
      </c>
      <c r="G53" s="227" t="s">
        <v>42</v>
      </c>
      <c r="H53" s="228" t="n">
        <f aca="false">Bodování!$L72</f>
        <v>0</v>
      </c>
      <c r="I53" s="226" t="n">
        <f aca="false">Bodování!$N72</f>
        <v>0</v>
      </c>
      <c r="J53" s="226" t="n">
        <f aca="false">Bodování!$P72</f>
        <v>0</v>
      </c>
      <c r="K53" s="225" t="n">
        <f aca="false">Bodování!$R72</f>
        <v>0</v>
      </c>
    </row>
    <row r="54" customFormat="false" ht="12.75" hidden="true" customHeight="false" outlineLevel="0" collapsed="false">
      <c r="A54" s="2" t="n">
        <f aca="false">A53+1</f>
        <v>42</v>
      </c>
      <c r="B54" s="230" t="n">
        <f aca="false">Bodování!$C73</f>
        <v>50</v>
      </c>
      <c r="C54" s="210" t="str">
        <f aca="false">Bodování!$C$68</f>
        <v>JJ</v>
      </c>
      <c r="D54" s="197" t="n">
        <f aca="false">Bodování!$F$73</f>
        <v>0</v>
      </c>
      <c r="E54" s="225" t="n">
        <f aca="false">Bodování!$H$73</f>
        <v>0</v>
      </c>
      <c r="F54" s="226" t="n">
        <f aca="false">Bodování!$J73</f>
        <v>0</v>
      </c>
      <c r="G54" s="227" t="s">
        <v>42</v>
      </c>
      <c r="H54" s="228" t="n">
        <f aca="false">Bodování!$L73</f>
        <v>0</v>
      </c>
      <c r="I54" s="226" t="n">
        <f aca="false">Bodování!$N73</f>
        <v>0</v>
      </c>
      <c r="J54" s="226" t="n">
        <f aca="false">Bodování!$P73</f>
        <v>0</v>
      </c>
      <c r="K54" s="225" t="n">
        <f aca="false">Bodování!$R73</f>
        <v>0</v>
      </c>
    </row>
    <row r="55" customFormat="false" ht="12.75" hidden="false" customHeight="false" outlineLevel="0" collapsed="false">
      <c r="B55" s="224"/>
      <c r="C55" s="210"/>
      <c r="D55" s="197"/>
      <c r="E55" s="225"/>
      <c r="F55" s="226"/>
      <c r="G55" s="227"/>
      <c r="H55" s="228"/>
      <c r="I55" s="226"/>
      <c r="J55" s="226"/>
      <c r="K55" s="225"/>
    </row>
    <row r="56" customFormat="false" ht="12.75" hidden="false" customHeight="false" outlineLevel="0" collapsed="false">
      <c r="B56" s="224"/>
      <c r="C56" s="210"/>
      <c r="D56" s="197"/>
      <c r="E56" s="225"/>
      <c r="F56" s="226"/>
      <c r="G56" s="227"/>
      <c r="H56" s="228"/>
      <c r="I56" s="226"/>
      <c r="J56" s="226"/>
      <c r="K56" s="225"/>
    </row>
    <row r="57" customFormat="false" ht="12.75" hidden="false" customHeight="false" outlineLevel="0" collapsed="false">
      <c r="B57" s="224"/>
      <c r="C57" s="210"/>
      <c r="D57" s="197"/>
      <c r="E57" s="225"/>
      <c r="F57" s="226"/>
      <c r="G57" s="227"/>
      <c r="H57" s="228"/>
      <c r="I57" s="226"/>
      <c r="J57" s="226"/>
      <c r="K57" s="225"/>
    </row>
    <row r="58" customFormat="false" ht="12.75" hidden="false" customHeight="false" outlineLevel="0" collapsed="false">
      <c r="B58" s="224"/>
      <c r="C58" s="210"/>
      <c r="D58" s="197"/>
      <c r="E58" s="225"/>
      <c r="F58" s="226"/>
      <c r="G58" s="227"/>
      <c r="H58" s="228"/>
      <c r="I58" s="226"/>
      <c r="J58" s="226"/>
      <c r="K58" s="225"/>
    </row>
    <row r="59" customFormat="false" ht="12.75" hidden="false" customHeight="false" outlineLevel="0" collapsed="false">
      <c r="B59" s="224"/>
      <c r="C59" s="210"/>
      <c r="D59" s="197"/>
      <c r="E59" s="225"/>
      <c r="F59" s="226"/>
      <c r="G59" s="227"/>
      <c r="H59" s="228"/>
      <c r="I59" s="226"/>
      <c r="J59" s="226"/>
      <c r="K59" s="225"/>
    </row>
    <row r="60" customFormat="false" ht="12.75" hidden="false" customHeight="false" outlineLevel="0" collapsed="false">
      <c r="B60" s="224"/>
      <c r="C60" s="210"/>
      <c r="D60" s="197"/>
      <c r="E60" s="225"/>
      <c r="F60" s="226"/>
      <c r="G60" s="227"/>
      <c r="H60" s="228"/>
      <c r="I60" s="226"/>
      <c r="J60" s="226"/>
      <c r="K60" s="225"/>
    </row>
    <row r="61" customFormat="false" ht="12.75" hidden="false" customHeight="false" outlineLevel="0" collapsed="false">
      <c r="B61" s="224"/>
      <c r="C61" s="210"/>
      <c r="D61" s="197"/>
      <c r="E61" s="225"/>
      <c r="F61" s="226"/>
      <c r="G61" s="227"/>
      <c r="H61" s="228"/>
      <c r="I61" s="226"/>
      <c r="J61" s="226"/>
      <c r="K61" s="225"/>
    </row>
    <row r="62" customFormat="false" ht="12.75" hidden="false" customHeight="false" outlineLevel="0" collapsed="false">
      <c r="B62" s="224"/>
      <c r="C62" s="210"/>
      <c r="D62" s="197"/>
      <c r="E62" s="225"/>
      <c r="F62" s="226"/>
      <c r="G62" s="227"/>
      <c r="H62" s="228"/>
      <c r="I62" s="226"/>
      <c r="J62" s="226"/>
      <c r="K62" s="225"/>
    </row>
    <row r="63" customFormat="false" ht="12.75" hidden="false" customHeight="false" outlineLevel="0" collapsed="false">
      <c r="B63" s="224"/>
      <c r="C63" s="210"/>
      <c r="D63" s="197"/>
      <c r="E63" s="225"/>
      <c r="F63" s="226"/>
      <c r="G63" s="227"/>
      <c r="H63" s="228"/>
      <c r="I63" s="226"/>
      <c r="J63" s="226"/>
      <c r="K63" s="225"/>
    </row>
    <row r="64" customFormat="false" ht="12.75" hidden="false" customHeight="false" outlineLevel="0" collapsed="false">
      <c r="B64" s="224"/>
      <c r="C64" s="210"/>
      <c r="D64" s="197"/>
      <c r="E64" s="225"/>
      <c r="F64" s="226"/>
      <c r="G64" s="227"/>
      <c r="H64" s="228"/>
      <c r="I64" s="226"/>
      <c r="J64" s="226"/>
      <c r="K64" s="225"/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135 MiroslavVy</cp:lastModifiedBy>
  <cp:lastPrinted>2017-04-25T09:25:32Z</cp:lastPrinted>
  <dcterms:modified xsi:type="dcterms:W3CDTF">2022-05-18T12:09:44Z</dcterms:modified>
  <cp:revision>0</cp:revision>
  <dc:subject/>
  <dc:title/>
</cp:coreProperties>
</file>