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výška-tisk" sheetId="5" state="visible" r:id="rId6"/>
    <sheet name="60 m " sheetId="6" state="visible" r:id="rId7"/>
    <sheet name="1000 m" sheetId="7" state="visible" r:id="rId8"/>
    <sheet name="výška" sheetId="8" state="visible" r:id="rId9"/>
    <sheet name="dálka" sheetId="9" state="visible" r:id="rId10"/>
    <sheet name="míček" sheetId="10" state="visible" r:id="rId11"/>
    <sheet name="4x60 m" sheetId="11" state="visible" r:id="rId12"/>
    <sheet name="List1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74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ci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naroz.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ddmmrr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0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5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Rok</t>
  </si>
  <si>
    <t xml:space="preserve">Výkon </t>
  </si>
  <si>
    <t xml:space="preserve">nar.</t>
  </si>
  <si>
    <t xml:space="preserve">v závodě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02-04</t>
  </si>
  <si>
    <t xml:space="preserve">ZŠ KM Oskol</t>
  </si>
  <si>
    <t xml:space="preserve">*</t>
  </si>
  <si>
    <t xml:space="preserve">okresní finále</t>
  </si>
  <si>
    <t xml:space="preserve">Kroměříž</t>
  </si>
  <si>
    <t xml:space="preserve">Startč.</t>
  </si>
  <si>
    <t xml:space="preserve">Dluhoš Michal</t>
  </si>
  <si>
    <t xml:space="preserve">02</t>
  </si>
  <si>
    <t xml:space="preserve">Rusyn Vladislav</t>
  </si>
  <si>
    <t xml:space="preserve">Raiskup Denis</t>
  </si>
  <si>
    <t xml:space="preserve">Zajíček Josef</t>
  </si>
  <si>
    <t xml:space="preserve">Spáčil Filip</t>
  </si>
  <si>
    <t xml:space="preserve">03</t>
  </si>
  <si>
    <t xml:space="preserve">Heichel Ondřej</t>
  </si>
  <si>
    <t xml:space="preserve">Kotas Adam</t>
  </si>
  <si>
    <t xml:space="preserve">Novák Adam</t>
  </si>
  <si>
    <t xml:space="preserve">Galatík Pavel</t>
  </si>
  <si>
    <t xml:space="preserve">Trtílek Tomáš</t>
  </si>
  <si>
    <t xml:space="preserve">00</t>
  </si>
  <si>
    <t xml:space="preserve">ZŠ KM Slovan</t>
  </si>
  <si>
    <t xml:space="preserve">Žďára Petr</t>
  </si>
  <si>
    <t xml:space="preserve">Švajda Petr</t>
  </si>
  <si>
    <t xml:space="preserve">Kocián Štěpán</t>
  </si>
  <si>
    <t xml:space="preserve">Pomocný výpočet</t>
  </si>
  <si>
    <t xml:space="preserve">Dočkal Jakub</t>
  </si>
  <si>
    <t xml:space="preserve">Sládeček David</t>
  </si>
  <si>
    <t xml:space="preserve">Joura Radek</t>
  </si>
  <si>
    <t xml:space="preserve">Knap Radek</t>
  </si>
  <si>
    <t xml:space="preserve">Dobrý Adam</t>
  </si>
  <si>
    <t xml:space="preserve">Sýkora Martin</t>
  </si>
  <si>
    <t xml:space="preserve">ZŠ KM Zachar</t>
  </si>
  <si>
    <t xml:space="preserve">Slaník Michal</t>
  </si>
  <si>
    <t xml:space="preserve">Caletka Lukáš</t>
  </si>
  <si>
    <t xml:space="preserve">Petráš Jiří</t>
  </si>
  <si>
    <t xml:space="preserve">Savčák Ondřej</t>
  </si>
  <si>
    <t xml:space="preserve">Jány Jiří</t>
  </si>
  <si>
    <t xml:space="preserve">Jiřík Ondřej</t>
  </si>
  <si>
    <t xml:space="preserve">Loučka Adam</t>
  </si>
  <si>
    <t xml:space="preserve">Duba Ondřej</t>
  </si>
  <si>
    <t xml:space="preserve">01</t>
  </si>
  <si>
    <t xml:space="preserve">1. ZŠ Holešov</t>
  </si>
  <si>
    <t xml:space="preserve">Horňák Martin</t>
  </si>
  <si>
    <t xml:space="preserve">Kratochvíla David</t>
  </si>
  <si>
    <t xml:space="preserve">Pustka Vít</t>
  </si>
  <si>
    <t xml:space="preserve">Omasta Petr</t>
  </si>
  <si>
    <t xml:space="preserve">Mynařík Pavel</t>
  </si>
  <si>
    <t xml:space="preserve">Josefčák David</t>
  </si>
  <si>
    <t xml:space="preserve">Kment Jiří</t>
  </si>
  <si>
    <t xml:space="preserve">04</t>
  </si>
  <si>
    <t xml:space="preserve">Macura Thomas</t>
  </si>
  <si>
    <t xml:space="preserve">Formel Michal</t>
  </si>
  <si>
    <t xml:space="preserve">Bardoděj David</t>
  </si>
  <si>
    <t xml:space="preserve">Kutra Bronislav</t>
  </si>
  <si>
    <t xml:space="preserve">Brázdil Jakub</t>
  </si>
  <si>
    <t xml:space="preserve">ZŠ BpH BČS</t>
  </si>
  <si>
    <t xml:space="preserve">Skácel Šimon</t>
  </si>
  <si>
    <t xml:space="preserve">Smejkal Dominik</t>
  </si>
  <si>
    <t xml:space="preserve">Loupanec Petr</t>
  </si>
  <si>
    <t xml:space="preserve">Hlava Tomáš</t>
  </si>
  <si>
    <t xml:space="preserve">Baďuřík Marek</t>
  </si>
  <si>
    <t xml:space="preserve">Žídek Michal</t>
  </si>
  <si>
    <t xml:space="preserve">Beneš Erich</t>
  </si>
  <si>
    <t xml:space="preserve">Vrtělka Dominik</t>
  </si>
  <si>
    <t xml:space="preserve">X</t>
  </si>
  <si>
    <t xml:space="preserve">Dratva Marek</t>
  </si>
  <si>
    <t xml:space="preserve">Vašíček Libor</t>
  </si>
  <si>
    <t xml:space="preserve">ZŠ Hulín</t>
  </si>
  <si>
    <t xml:space="preserve">Bradáč Marek</t>
  </si>
  <si>
    <t xml:space="preserve">Hájek Filip</t>
  </si>
  <si>
    <t xml:space="preserve">x</t>
  </si>
  <si>
    <t xml:space="preserve">Tobolík Pavel</t>
  </si>
  <si>
    <t xml:space="preserve">Ondrejec Vít</t>
  </si>
  <si>
    <t xml:space="preserve">Fijalík Jan</t>
  </si>
  <si>
    <t xml:space="preserve">Anisch Nikolas</t>
  </si>
  <si>
    <t xml:space="preserve">Simerský Filip</t>
  </si>
  <si>
    <t xml:space="preserve">ZŠ Kvasice</t>
  </si>
  <si>
    <t xml:space="preserve">Pecina Petr</t>
  </si>
  <si>
    <t xml:space="preserve">Halaška Josef</t>
  </si>
  <si>
    <t xml:space="preserve">Vala Tomáš</t>
  </si>
  <si>
    <t xml:space="preserve">Přikryl Radim</t>
  </si>
  <si>
    <t xml:space="preserve">Kochaníček Adam</t>
  </si>
  <si>
    <t xml:space="preserve">Pomališ Vít</t>
  </si>
  <si>
    <t xml:space="preserve">Haša Tomáš</t>
  </si>
  <si>
    <t xml:space="preserve">Kohout Josef</t>
  </si>
  <si>
    <t xml:space="preserve">ZŠ Morkovice</t>
  </si>
  <si>
    <t xml:space="preserve">Klímek Zdeněk</t>
  </si>
  <si>
    <t xml:space="preserve">Petřek Daniel</t>
  </si>
  <si>
    <t xml:space="preserve">Brázdil Michal</t>
  </si>
  <si>
    <t xml:space="preserve">Křůmal Jan</t>
  </si>
  <si>
    <t xml:space="preserve">Pospíšil Jan</t>
  </si>
  <si>
    <t xml:space="preserve">Otevřel Jan</t>
  </si>
  <si>
    <t xml:space="preserve">Potočiar Michal</t>
  </si>
  <si>
    <t xml:space="preserve">Valenčík Vojtěch</t>
  </si>
  <si>
    <t xml:space="preserve">P O Ř A D Í   D R U Ž S T E 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6.R21</t>
    </r>
  </si>
  <si>
    <t xml:space="preserve">A1.M21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0"/>
        <charset val="238"/>
      </rPr>
      <t xml:space="preserve"> - sestupně</t>
    </r>
  </si>
  <si>
    <t xml:space="preserve">V Ý S L E D K Y :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216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Naroz.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.H13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6.H21</t>
    </r>
  </si>
  <si>
    <t xml:space="preserve">3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24.H29</t>
    </r>
  </si>
  <si>
    <t xml:space="preserve">4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2.J37+L5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J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42.H5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6.H67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0.H9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96.H119</t>
    </r>
  </si>
  <si>
    <t xml:space="preserve">hod míčkem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22.H145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50.I17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75.I198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01.I216</t>
    </r>
  </si>
  <si>
    <t xml:space="preserve">S k o k     v y s o k ý    -    m l.    ž á c i</t>
  </si>
  <si>
    <t xml:space="preserve">postupné výšky</t>
  </si>
  <si>
    <t xml:space="preserve">škola - oddíl</t>
  </si>
  <si>
    <t xml:space="preserve">Rozhodčí :</t>
  </si>
  <si>
    <t xml:space="preserve">Zápis</t>
  </si>
  <si>
    <t xml:space="preserve">o - platný</t>
  </si>
  <si>
    <t xml:space="preserve">x - neplatný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Čas            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Rok n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#,##0"/>
    <numFmt numFmtId="172" formatCode="@"/>
    <numFmt numFmtId="173" formatCode="00.00"/>
    <numFmt numFmtId="174" formatCode="0.0000"/>
    <numFmt numFmtId="175" formatCode="m:ss.00"/>
    <numFmt numFmtId="176" formatCode="m:ss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l.&#382;c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-manual"/>
      <sheetName val="soupisky"/>
      <sheetName val="pořadí"/>
      <sheetName val="výsledky"/>
      <sheetName val="výška-tisk"/>
      <sheetName val="60 m "/>
      <sheetName val="1000 m"/>
      <sheetName val="výška"/>
      <sheetName val="dálka"/>
      <sheetName val="míček"/>
      <sheetName val="4x60 m"/>
    </sheetNames>
    <sheetDataSet>
      <sheetData sheetId="0"/>
      <sheetData sheetId="1">
        <row r="4">
          <cell r="B4" t="str">
            <v>1. ZŠ KM Komen.</v>
          </cell>
        </row>
        <row r="10">
          <cell r="F10">
            <v>9</v>
          </cell>
        </row>
        <row r="11">
          <cell r="F11">
            <v>8.9</v>
          </cell>
        </row>
        <row r="12">
          <cell r="F12">
            <v>0</v>
          </cell>
        </row>
        <row r="13">
          <cell r="L13">
            <v>227.5</v>
          </cell>
        </row>
        <row r="14">
          <cell r="L14">
            <v>212</v>
          </cell>
        </row>
        <row r="15">
          <cell r="L15">
            <v>0</v>
          </cell>
        </row>
        <row r="16">
          <cell r="C16" t="str">
            <v>Nábělek Květoslav</v>
          </cell>
        </row>
        <row r="16">
          <cell r="F16">
            <v>136</v>
          </cell>
        </row>
        <row r="17">
          <cell r="C17" t="str">
            <v>Eliáš Matěj</v>
          </cell>
        </row>
        <row r="17">
          <cell r="F17">
            <v>132</v>
          </cell>
        </row>
        <row r="18">
          <cell r="F18">
            <v>0</v>
          </cell>
        </row>
        <row r="19">
          <cell r="F19">
            <v>377</v>
          </cell>
        </row>
        <row r="20">
          <cell r="F20">
            <v>412</v>
          </cell>
        </row>
        <row r="21">
          <cell r="F21">
            <v>0</v>
          </cell>
        </row>
        <row r="22">
          <cell r="F22">
            <v>39.83</v>
          </cell>
        </row>
        <row r="23">
          <cell r="F23">
            <v>55.69</v>
          </cell>
        </row>
        <row r="24">
          <cell r="F24">
            <v>0</v>
          </cell>
        </row>
        <row r="25">
          <cell r="F25">
            <v>34.6</v>
          </cell>
        </row>
        <row r="29">
          <cell r="F29">
            <v>0</v>
          </cell>
        </row>
        <row r="34">
          <cell r="J34">
            <v>29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2.13"/>
    <col collapsed="false" customWidth="true" hidden="false" outlineLevel="0" max="8" min="8" style="0" width="6.99"/>
    <col collapsed="false" customWidth="true" hidden="false" outlineLevel="0" max="10" min="9" style="0" width="10.56"/>
    <col collapsed="false" customWidth="true" hidden="false" outlineLevel="0" max="11" min="11" style="0" width="15.56"/>
    <col collapsed="false" customWidth="true" hidden="false" outlineLevel="0" max="12" min="12" style="0" width="7.28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6"/>
      <c r="G2" s="6"/>
    </row>
    <row r="3" customFormat="false" ht="20.1" hidden="false" customHeight="true" outlineLevel="0" collapsed="false">
      <c r="A3" s="0" t="s">
        <v>5</v>
      </c>
      <c r="B3" s="7" t="s">
        <v>6</v>
      </c>
      <c r="C3" s="7"/>
      <c r="D3" s="8" t="s">
        <v>7</v>
      </c>
      <c r="E3" s="9" t="s">
        <v>8</v>
      </c>
      <c r="F3" s="9"/>
      <c r="G3" s="9"/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1</v>
      </c>
      <c r="B6" s="13"/>
      <c r="C6" s="13"/>
      <c r="D6" s="10" t="s">
        <v>12</v>
      </c>
      <c r="E6" s="13"/>
      <c r="F6" s="13"/>
      <c r="G6" s="13"/>
      <c r="H6" s="13"/>
      <c r="I6" s="10" t="s">
        <v>13</v>
      </c>
      <c r="J6" s="14"/>
      <c r="K6" s="10"/>
      <c r="L6" s="10"/>
      <c r="M6" s="10"/>
      <c r="N6" s="10"/>
      <c r="O6" s="15"/>
      <c r="P6" s="10"/>
      <c r="Q6" s="10"/>
      <c r="R6" s="16"/>
    </row>
    <row r="7" customFormat="false" ht="20.1" hidden="false" customHeight="true" outlineLevel="0" collapsed="false">
      <c r="A7" s="10" t="s">
        <v>14</v>
      </c>
      <c r="B7" s="17" t="n">
        <v>1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19" t="s">
        <v>16</v>
      </c>
      <c r="B8" s="20"/>
      <c r="C8" s="21" t="s">
        <v>17</v>
      </c>
      <c r="D8" s="20" t="s">
        <v>18</v>
      </c>
      <c r="E8" s="21" t="s">
        <v>19</v>
      </c>
      <c r="F8" s="22" t="s">
        <v>20</v>
      </c>
      <c r="G8" s="22"/>
      <c r="H8" s="22"/>
      <c r="I8" s="23" t="s">
        <v>21</v>
      </c>
      <c r="J8" s="24" t="s">
        <v>22</v>
      </c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A9" s="25"/>
      <c r="B9" s="26"/>
      <c r="C9" s="27" t="s">
        <v>23</v>
      </c>
      <c r="D9" s="26" t="s">
        <v>24</v>
      </c>
      <c r="E9" s="27" t="s">
        <v>25</v>
      </c>
      <c r="F9" s="22"/>
      <c r="G9" s="22"/>
      <c r="H9" s="22"/>
      <c r="I9" s="28"/>
      <c r="J9" s="29" t="s">
        <v>26</v>
      </c>
      <c r="K9" s="10"/>
      <c r="L9" s="10"/>
      <c r="M9" s="10"/>
      <c r="N9" s="10"/>
      <c r="O9" s="10"/>
      <c r="P9" s="10"/>
      <c r="Q9" s="10"/>
      <c r="R9" s="10"/>
    </row>
    <row r="10" customFormat="false" ht="20.1" hidden="false" customHeight="true" outlineLevel="0" collapsed="false">
      <c r="A10" s="30"/>
      <c r="B10" s="31"/>
      <c r="C10" s="32"/>
      <c r="D10" s="31"/>
      <c r="E10" s="5"/>
      <c r="F10" s="33"/>
      <c r="G10" s="33"/>
      <c r="H10" s="33"/>
      <c r="I10" s="34" t="n">
        <f aca="false">IF(AND(F10&gt;6.8,F10&lt;11.3),IF(B$7=1,ROUNDDOWN(58.015*(11.26-F10)^1.81,0),ROUNDDOWN(58.015*(11.5-F10)^1.81,)),0)</f>
        <v>0</v>
      </c>
      <c r="J10" s="20"/>
      <c r="K10" s="35"/>
      <c r="L10" s="10"/>
      <c r="M10" s="36"/>
      <c r="N10" s="37"/>
      <c r="O10" s="10"/>
      <c r="P10" s="10"/>
      <c r="Q10" s="38"/>
      <c r="R10" s="10"/>
    </row>
    <row r="11" customFormat="false" ht="20.1" hidden="false" customHeight="true" outlineLevel="0" collapsed="false">
      <c r="A11" s="30" t="s">
        <v>27</v>
      </c>
      <c r="B11" s="31"/>
      <c r="C11" s="32"/>
      <c r="D11" s="31"/>
      <c r="E11" s="5"/>
      <c r="F11" s="39"/>
      <c r="G11" s="39"/>
      <c r="H11" s="39"/>
      <c r="I11" s="40" t="n">
        <f aca="false">IF(AND(F11&gt;6.8,F11&lt;11.3),IF(B$7=1,ROUNDDOWN(58.015*(11.26-F11)^1.81,0),ROUNDDOWN(58.015*(11.5-F11)^1.81,)),0)</f>
        <v>0</v>
      </c>
      <c r="J11" s="41" t="n">
        <f aca="false">SUM(I10,I11,I12)-MINA(I10,I11,I12)</f>
        <v>0</v>
      </c>
      <c r="K11" s="35"/>
      <c r="L11" s="10"/>
      <c r="M11" s="42"/>
      <c r="N11" s="37"/>
      <c r="O11" s="10"/>
      <c r="P11" s="43"/>
      <c r="Q11" s="38"/>
      <c r="R11" s="44"/>
    </row>
    <row r="12" customFormat="false" ht="20.1" hidden="false" customHeight="true" outlineLevel="0" collapsed="false">
      <c r="A12" s="45"/>
      <c r="B12" s="46"/>
      <c r="C12" s="47"/>
      <c r="D12" s="46"/>
      <c r="E12" s="47"/>
      <c r="F12" s="48"/>
      <c r="G12" s="48"/>
      <c r="H12" s="48"/>
      <c r="I12" s="49" t="n">
        <f aca="false">IF(AND(F12&gt;6.8,F12&lt;11.3),IF(B$8=1,ROUNDDOWN(58.015*(11.26-F12)^1.81,0),ROUNDDOWN(58.015*(11.5-F12)^1.81,)),0)</f>
        <v>0</v>
      </c>
      <c r="J12" s="50"/>
      <c r="K12" s="35"/>
      <c r="L12" s="0" t="s">
        <v>28</v>
      </c>
      <c r="N12" s="37"/>
      <c r="O12" s="10"/>
      <c r="P12" s="10"/>
      <c r="Q12" s="38"/>
      <c r="R12" s="10"/>
    </row>
    <row r="13" customFormat="false" ht="20.1" hidden="false" customHeight="true" outlineLevel="0" collapsed="false">
      <c r="A13" s="30"/>
      <c r="B13" s="31"/>
      <c r="C13" s="32"/>
      <c r="D13" s="31"/>
      <c r="E13" s="5"/>
      <c r="F13" s="51"/>
      <c r="G13" s="52" t="s">
        <v>29</v>
      </c>
      <c r="H13" s="53"/>
      <c r="I13" s="54" t="n">
        <f aca="false">M13</f>
        <v>0</v>
      </c>
      <c r="J13" s="55"/>
      <c r="K13" s="35"/>
      <c r="L13" s="56" t="n">
        <f aca="false">F13*60+H13</f>
        <v>0</v>
      </c>
      <c r="M13" s="57" t="n">
        <f aca="false">IF(L13&gt;0,(INT(POWER(305.5-L13,1.85)*0.08713)),0)</f>
        <v>0</v>
      </c>
      <c r="N13" s="37"/>
      <c r="O13" s="10"/>
      <c r="P13" s="58"/>
      <c r="Q13" s="59"/>
      <c r="R13" s="10"/>
    </row>
    <row r="14" customFormat="false" ht="20.1" hidden="false" customHeight="true" outlineLevel="0" collapsed="false">
      <c r="A14" s="30" t="s">
        <v>30</v>
      </c>
      <c r="B14" s="31"/>
      <c r="C14" s="32"/>
      <c r="D14" s="31"/>
      <c r="E14" s="5"/>
      <c r="F14" s="60"/>
      <c r="G14" s="61" t="s">
        <v>29</v>
      </c>
      <c r="H14" s="62"/>
      <c r="I14" s="63" t="n">
        <f aca="false">M14</f>
        <v>0</v>
      </c>
      <c r="J14" s="64" t="n">
        <f aca="false">SUM(I13,I14,I15)-MINA(I13,I14,I15)</f>
        <v>0</v>
      </c>
      <c r="K14" s="35"/>
      <c r="L14" s="56" t="n">
        <f aca="false">F14*60+H14</f>
        <v>0</v>
      </c>
      <c r="M14" s="57" t="n">
        <f aca="false">IF(L14&gt;0,(INT(POWER(305.5-L14,1.85)*0.08713)),0)</f>
        <v>0</v>
      </c>
      <c r="N14" s="37"/>
      <c r="O14" s="10"/>
      <c r="P14" s="58"/>
      <c r="Q14" s="59"/>
      <c r="R14" s="44"/>
    </row>
    <row r="15" customFormat="false" ht="20.1" hidden="false" customHeight="true" outlineLevel="0" collapsed="false">
      <c r="A15" s="65"/>
      <c r="B15" s="46"/>
      <c r="C15" s="46"/>
      <c r="D15" s="46"/>
      <c r="E15" s="47"/>
      <c r="F15" s="66"/>
      <c r="G15" s="67" t="s">
        <v>29</v>
      </c>
      <c r="H15" s="68"/>
      <c r="I15" s="69" t="n">
        <f aca="false">M15</f>
        <v>0</v>
      </c>
      <c r="J15" s="50"/>
      <c r="K15" s="70"/>
      <c r="L15" s="56" t="n">
        <f aca="false">F15*60+H15</f>
        <v>0</v>
      </c>
      <c r="M15" s="57" t="n">
        <f aca="false">IF(L15&gt;0,(INT(POWER(305.5-L15,1.85)*0.08713)),0)</f>
        <v>0</v>
      </c>
      <c r="N15" s="37"/>
      <c r="O15" s="10"/>
      <c r="P15" s="58"/>
      <c r="Q15" s="59"/>
      <c r="R15" s="10"/>
    </row>
    <row r="16" customFormat="false" ht="20.1" hidden="false" customHeight="true" outlineLevel="0" collapsed="false">
      <c r="A16" s="30"/>
      <c r="B16" s="71"/>
      <c r="C16" s="17"/>
      <c r="D16" s="17"/>
      <c r="E16" s="5"/>
      <c r="F16" s="33"/>
      <c r="G16" s="33"/>
      <c r="H16" s="33"/>
      <c r="I16" s="72" t="n">
        <f aca="false">IF(AND(F16&gt;75),ROUNDDOWN(0.8465*(F16-75)^1.42,0),0)</f>
        <v>0</v>
      </c>
      <c r="J16" s="55"/>
      <c r="K16" s="35"/>
      <c r="L16" s="10"/>
      <c r="M16" s="37"/>
      <c r="N16" s="37"/>
      <c r="O16" s="10"/>
      <c r="P16" s="44"/>
      <c r="Q16" s="10"/>
      <c r="R16" s="10"/>
    </row>
    <row r="17" customFormat="false" ht="20.1" hidden="false" customHeight="true" outlineLevel="0" collapsed="false">
      <c r="A17" s="30" t="s">
        <v>31</v>
      </c>
      <c r="B17" s="71"/>
      <c r="C17" s="31"/>
      <c r="D17" s="31"/>
      <c r="E17" s="5"/>
      <c r="F17" s="39"/>
      <c r="G17" s="39"/>
      <c r="H17" s="39"/>
      <c r="I17" s="72" t="n">
        <f aca="false">IF(AND(F17&gt;75),ROUNDDOWN(0.8465*(F17-75)^1.42,0),0)</f>
        <v>0</v>
      </c>
      <c r="J17" s="64" t="n">
        <f aca="false">SUM(I16,I17,I18)-MINA(I16,I17,I18)</f>
        <v>0</v>
      </c>
      <c r="K17" s="35"/>
      <c r="L17" s="10"/>
      <c r="M17" s="36"/>
      <c r="N17" s="37"/>
      <c r="O17" s="10"/>
      <c r="P17" s="44"/>
      <c r="Q17" s="10"/>
      <c r="R17" s="44"/>
    </row>
    <row r="18" customFormat="false" ht="20.1" hidden="false" customHeight="true" outlineLevel="0" collapsed="false">
      <c r="A18" s="45"/>
      <c r="B18" s="46"/>
      <c r="C18" s="47"/>
      <c r="D18" s="46"/>
      <c r="E18" s="47"/>
      <c r="F18" s="48"/>
      <c r="G18" s="48"/>
      <c r="H18" s="48"/>
      <c r="I18" s="72" t="n">
        <f aca="false">IF(AND(F18&gt;75),ROUNDDOWN(0.8465*(F18-75)^1.42,0),0)</f>
        <v>0</v>
      </c>
      <c r="J18" s="50"/>
      <c r="K18" s="35"/>
      <c r="L18" s="10"/>
      <c r="M18" s="37"/>
      <c r="N18" s="37"/>
      <c r="O18" s="10"/>
      <c r="P18" s="44"/>
      <c r="Q18" s="10"/>
      <c r="R18" s="10"/>
    </row>
    <row r="19" customFormat="false" ht="20.1" hidden="false" customHeight="true" outlineLevel="0" collapsed="false">
      <c r="A19" s="30"/>
      <c r="B19" s="31"/>
      <c r="C19" s="31"/>
      <c r="D19" s="31"/>
      <c r="E19" s="5"/>
      <c r="F19" s="33"/>
      <c r="G19" s="33"/>
      <c r="H19" s="33"/>
      <c r="I19" s="73" t="n">
        <f aca="false">IF(AND(F19&gt;210),ROUNDDOWN(0.14354*(F19-220)^1.4,0),0)</f>
        <v>0</v>
      </c>
      <c r="J19" s="55"/>
      <c r="K19" s="35"/>
      <c r="L19" s="10"/>
      <c r="M19" s="37"/>
      <c r="N19" s="37"/>
      <c r="O19" s="10"/>
      <c r="P19" s="44"/>
      <c r="Q19" s="10"/>
      <c r="R19" s="10"/>
    </row>
    <row r="20" customFormat="false" ht="20.1" hidden="false" customHeight="true" outlineLevel="0" collapsed="false">
      <c r="A20" s="30" t="s">
        <v>32</v>
      </c>
      <c r="B20" s="31"/>
      <c r="C20" s="32"/>
      <c r="D20" s="31"/>
      <c r="E20" s="5"/>
      <c r="F20" s="39"/>
      <c r="G20" s="39"/>
      <c r="H20" s="39"/>
      <c r="I20" s="72" t="n">
        <f aca="false">IF(AND(F20&gt;210),ROUNDDOWN(0.14354*(F20-220)^1.4,0),0)</f>
        <v>0</v>
      </c>
      <c r="J20" s="64" t="n">
        <f aca="false">SUM(I19,I20,I21)-MINA(I19,I20,I21)</f>
        <v>0</v>
      </c>
      <c r="K20" s="35"/>
      <c r="L20" s="10"/>
      <c r="M20" s="36"/>
      <c r="N20" s="37"/>
      <c r="O20" s="10"/>
      <c r="P20" s="44"/>
      <c r="Q20" s="10"/>
      <c r="R20" s="44"/>
    </row>
    <row r="21" customFormat="false" ht="20.1" hidden="false" customHeight="true" outlineLevel="0" collapsed="false">
      <c r="A21" s="45"/>
      <c r="B21" s="46"/>
      <c r="C21" s="47"/>
      <c r="D21" s="46"/>
      <c r="E21" s="47"/>
      <c r="F21" s="48"/>
      <c r="G21" s="48"/>
      <c r="H21" s="48"/>
      <c r="I21" s="74" t="n">
        <f aca="false">IF(AND(F21&gt;210),ROUNDDOWN(0.14354*(F21-220)^1.4,0),0)</f>
        <v>0</v>
      </c>
      <c r="J21" s="50"/>
      <c r="K21" s="35"/>
      <c r="L21" s="10"/>
      <c r="M21" s="37"/>
      <c r="N21" s="37"/>
      <c r="O21" s="10"/>
      <c r="P21" s="44"/>
      <c r="Q21" s="10"/>
      <c r="R21" s="10"/>
    </row>
    <row r="22" customFormat="false" ht="20.1" hidden="false" customHeight="true" outlineLevel="0" collapsed="false">
      <c r="A22" s="30"/>
      <c r="B22" s="31"/>
      <c r="C22" s="32"/>
      <c r="D22" s="31"/>
      <c r="E22" s="5"/>
      <c r="F22" s="39"/>
      <c r="G22" s="39"/>
      <c r="H22" s="39"/>
      <c r="I22" s="73" t="n">
        <f aca="false">IF(AND(F22&gt;10),ROUNDDOWN(5.33*(F22-10)^1.1,0),0)</f>
        <v>0</v>
      </c>
      <c r="J22" s="55"/>
      <c r="K22" s="35"/>
      <c r="L22" s="10"/>
      <c r="M22" s="36"/>
      <c r="N22" s="37"/>
      <c r="O22" s="10"/>
      <c r="P22" s="75"/>
      <c r="Q22" s="10"/>
      <c r="R22" s="10"/>
    </row>
    <row r="23" customFormat="false" ht="20.1" hidden="false" customHeight="true" outlineLevel="0" collapsed="false">
      <c r="A23" s="30" t="s">
        <v>33</v>
      </c>
      <c r="B23" s="31"/>
      <c r="C23" s="32"/>
      <c r="D23" s="31"/>
      <c r="E23" s="5"/>
      <c r="F23" s="39"/>
      <c r="G23" s="39"/>
      <c r="H23" s="39"/>
      <c r="I23" s="72" t="n">
        <f aca="false">IF(AND(F23&gt;10),ROUNDDOWN(5.33*(F23-10)^1.1,0),0)</f>
        <v>0</v>
      </c>
      <c r="J23" s="64" t="n">
        <f aca="false">SUM(I22,I23,I24)-MINA(I22,I23,I24)</f>
        <v>0</v>
      </c>
      <c r="K23" s="35"/>
      <c r="L23" s="10"/>
      <c r="M23" s="42"/>
      <c r="N23" s="37"/>
      <c r="O23" s="10"/>
      <c r="P23" s="75"/>
      <c r="Q23" s="10"/>
      <c r="R23" s="44"/>
    </row>
    <row r="24" customFormat="false" ht="20.1" hidden="false" customHeight="true" outlineLevel="0" collapsed="false">
      <c r="A24" s="45"/>
      <c r="B24" s="46"/>
      <c r="C24" s="47"/>
      <c r="D24" s="46"/>
      <c r="E24" s="47"/>
      <c r="F24" s="48"/>
      <c r="G24" s="48"/>
      <c r="H24" s="48"/>
      <c r="I24" s="74" t="n">
        <f aca="false">IF(AND(F24&gt;10),ROUNDDOWN(5.33*(F24-10)^1.1,0),0)</f>
        <v>0</v>
      </c>
      <c r="J24" s="50"/>
      <c r="K24" s="35"/>
      <c r="L24" s="10"/>
      <c r="M24" s="37"/>
      <c r="N24" s="37"/>
      <c r="O24" s="10"/>
      <c r="P24" s="75"/>
      <c r="Q24" s="10"/>
      <c r="R24" s="10"/>
    </row>
    <row r="25" customFormat="false" ht="20.1" hidden="false" customHeight="true" outlineLevel="0" collapsed="false">
      <c r="A25" s="30"/>
      <c r="B25" s="71" t="n">
        <v>1</v>
      </c>
      <c r="C25" s="17"/>
      <c r="D25" s="76"/>
      <c r="E25" s="5"/>
      <c r="F25" s="77"/>
      <c r="G25" s="77"/>
      <c r="H25" s="77"/>
      <c r="I25" s="72" t="n">
        <f aca="false">IF(AND(F25&gt;26.8,F25&lt;44.24),IF(B$7=1,ROUNDDOWN(4.86338*(44-F25)^1.81,0),ROUNDDOWN(4.86338*(44.24-F25)^1.81,)),0)</f>
        <v>0</v>
      </c>
      <c r="J25" s="55"/>
      <c r="K25" s="35"/>
      <c r="L25" s="10"/>
      <c r="M25" s="36"/>
      <c r="N25" s="37"/>
      <c r="O25" s="10"/>
      <c r="P25" s="43"/>
      <c r="Q25" s="10"/>
      <c r="R25" s="10"/>
    </row>
    <row r="26" customFormat="false" ht="20.1" hidden="false" customHeight="true" outlineLevel="0" collapsed="false">
      <c r="A26" s="30" t="s">
        <v>34</v>
      </c>
      <c r="B26" s="71"/>
      <c r="C26" s="31"/>
      <c r="D26" s="76"/>
      <c r="E26" s="78"/>
      <c r="F26" s="79"/>
      <c r="G26" s="79"/>
      <c r="H26" s="79"/>
      <c r="I26" s="72"/>
      <c r="J26" s="55"/>
      <c r="K26" s="35"/>
      <c r="L26" s="10"/>
      <c r="M26" s="42"/>
      <c r="N26" s="37"/>
      <c r="O26" s="10"/>
      <c r="P26" s="10"/>
      <c r="Q26" s="10"/>
      <c r="R26" s="10"/>
    </row>
    <row r="27" customFormat="false" ht="20.1" hidden="false" customHeight="true" outlineLevel="0" collapsed="false">
      <c r="A27" s="30"/>
      <c r="B27" s="71"/>
      <c r="C27" s="31"/>
      <c r="D27" s="76"/>
      <c r="E27" s="78"/>
      <c r="F27" s="79"/>
      <c r="G27" s="79"/>
      <c r="H27" s="79"/>
      <c r="I27" s="72"/>
      <c r="J27" s="64" t="n">
        <f aca="false">MAX(I25,I29)</f>
        <v>0</v>
      </c>
      <c r="K27" s="35"/>
      <c r="L27" s="10"/>
      <c r="M27" s="37"/>
      <c r="N27" s="37"/>
      <c r="O27" s="10"/>
      <c r="P27" s="10"/>
      <c r="Q27" s="10"/>
      <c r="R27" s="44"/>
    </row>
    <row r="28" customFormat="false" ht="20.1" hidden="false" customHeight="true" outlineLevel="0" collapsed="false">
      <c r="A28" s="35"/>
      <c r="B28" s="80"/>
      <c r="C28" s="46"/>
      <c r="D28" s="81"/>
      <c r="E28" s="82"/>
      <c r="F28" s="79"/>
      <c r="G28" s="79"/>
      <c r="H28" s="79"/>
      <c r="I28" s="74"/>
      <c r="J28" s="50"/>
      <c r="K28" s="35"/>
      <c r="L28" s="10"/>
      <c r="M28" s="36"/>
      <c r="N28" s="37"/>
      <c r="O28" s="10"/>
      <c r="P28" s="10"/>
      <c r="Q28" s="10"/>
      <c r="R28" s="10"/>
    </row>
    <row r="29" customFormat="false" ht="20.1" hidden="false" customHeight="true" outlineLevel="0" collapsed="false">
      <c r="A29" s="35"/>
      <c r="B29" s="31" t="n">
        <v>2</v>
      </c>
      <c r="C29" s="31"/>
      <c r="D29" s="31"/>
      <c r="E29" s="5"/>
      <c r="F29" s="77"/>
      <c r="G29" s="77"/>
      <c r="H29" s="77"/>
      <c r="I29" s="72" t="n">
        <f aca="false">IF(AND(F29&gt;26.8,F29&lt;44.24),IF(B$7=1,ROUNDDOWN(4.86338*(44-F29)^1.81,0),ROUNDDOWN(4.86338*(44.24-F29)^1.81,)),0)</f>
        <v>0</v>
      </c>
      <c r="J29" s="55"/>
      <c r="K29" s="35"/>
      <c r="L29" s="10"/>
      <c r="M29" s="37"/>
      <c r="N29" s="37"/>
      <c r="O29" s="10"/>
      <c r="P29" s="43"/>
      <c r="Q29" s="10"/>
      <c r="R29" s="10"/>
    </row>
    <row r="30" customFormat="false" ht="20.1" hidden="false" customHeight="true" outlineLevel="0" collapsed="false">
      <c r="A30" s="30"/>
      <c r="B30" s="31"/>
      <c r="C30" s="31"/>
      <c r="D30" s="31"/>
      <c r="E30" s="78"/>
      <c r="F30" s="79"/>
      <c r="G30" s="79"/>
      <c r="H30" s="79"/>
      <c r="I30" s="72"/>
      <c r="J30" s="55"/>
      <c r="K30" s="35"/>
      <c r="L30" s="10"/>
      <c r="M30" s="37"/>
      <c r="N30" s="37"/>
      <c r="O30" s="10"/>
      <c r="P30" s="10"/>
      <c r="Q30" s="10"/>
      <c r="R30" s="10"/>
    </row>
    <row r="31" customFormat="false" ht="20.1" hidden="false" customHeight="true" outlineLevel="0" collapsed="false">
      <c r="A31" s="30"/>
      <c r="B31" s="31"/>
      <c r="C31" s="32"/>
      <c r="D31" s="31"/>
      <c r="E31" s="78"/>
      <c r="F31" s="79"/>
      <c r="G31" s="79"/>
      <c r="H31" s="79"/>
      <c r="I31" s="72"/>
      <c r="J31" s="55"/>
      <c r="K31" s="35"/>
      <c r="L31" s="10"/>
      <c r="M31" s="37"/>
      <c r="N31" s="37"/>
      <c r="O31" s="10"/>
      <c r="P31" s="10"/>
      <c r="Q31" s="10"/>
      <c r="R31" s="10"/>
    </row>
    <row r="32" customFormat="false" ht="20.1" hidden="false" customHeight="true" outlineLevel="0" collapsed="false">
      <c r="A32" s="45"/>
      <c r="B32" s="46"/>
      <c r="C32" s="46"/>
      <c r="D32" s="46"/>
      <c r="E32" s="82"/>
      <c r="F32" s="79"/>
      <c r="G32" s="79"/>
      <c r="H32" s="79"/>
      <c r="I32" s="74"/>
      <c r="J32" s="26"/>
      <c r="K32" s="35"/>
      <c r="L32" s="10"/>
      <c r="M32" s="37"/>
      <c r="N32" s="37"/>
      <c r="O32" s="10"/>
      <c r="P32" s="10"/>
      <c r="Q32" s="10"/>
      <c r="R32" s="10"/>
    </row>
    <row r="33" customFormat="false" ht="20.1" hidden="false" customHeight="true" outlineLevel="0" collapsed="false">
      <c r="K33" s="10"/>
      <c r="L33" s="10"/>
      <c r="M33" s="10"/>
      <c r="N33" s="10"/>
      <c r="O33" s="10"/>
      <c r="P33" s="10"/>
      <c r="Q33" s="10"/>
      <c r="R33" s="10"/>
    </row>
    <row r="34" customFormat="false" ht="18" hidden="false" customHeight="false" outlineLevel="0" collapsed="false">
      <c r="A34" s="30" t="s">
        <v>35</v>
      </c>
      <c r="B34" s="83"/>
      <c r="C34" s="30" t="s">
        <v>36</v>
      </c>
      <c r="D34" s="83"/>
      <c r="E34" s="2"/>
      <c r="F34" s="2"/>
      <c r="G34" s="2"/>
      <c r="H34" s="2" t="s">
        <v>37</v>
      </c>
      <c r="I34" s="2"/>
      <c r="J34" s="84" t="n">
        <f aca="false">SUM(J11:J33)</f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K35" s="10"/>
      <c r="L35" s="10"/>
      <c r="M35" s="10"/>
      <c r="N35" s="10"/>
      <c r="O35" s="10"/>
      <c r="P35" s="10"/>
      <c r="Q35" s="10"/>
      <c r="R35" s="10"/>
    </row>
    <row r="37" customFormat="false" ht="15.75" hidden="false" customHeight="false" outlineLevel="0" collapsed="false">
      <c r="A37" s="85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86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87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87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88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B66" s="0" t="s">
        <v>66</v>
      </c>
      <c r="D66" s="89" t="s">
        <v>67</v>
      </c>
      <c r="I66" s="90" t="s">
        <v>68</v>
      </c>
      <c r="J66" s="90" t="s">
        <v>69</v>
      </c>
    </row>
    <row r="98" customFormat="false" ht="12.75" hidden="false" customHeight="false" outlineLevel="0" collapsed="false">
      <c r="A98" s="0" t="s">
        <v>5</v>
      </c>
      <c r="B98" s="0" t="s">
        <v>70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10" t="s">
        <v>11</v>
      </c>
      <c r="B101" s="10"/>
      <c r="C101" s="10"/>
      <c r="D101" s="10" t="s">
        <v>12</v>
      </c>
      <c r="E101" s="15"/>
      <c r="F101" s="15"/>
      <c r="G101" s="15"/>
      <c r="H101" s="10"/>
      <c r="I101" s="10" t="s">
        <v>13</v>
      </c>
      <c r="J101" s="16"/>
    </row>
    <row r="102" customFormat="false" ht="13.5" hidden="false" customHeight="false" outlineLevel="0" collapsed="false">
      <c r="A102" s="10" t="s">
        <v>14</v>
      </c>
      <c r="B102" s="91" t="n">
        <v>1</v>
      </c>
      <c r="C102" s="10" t="s">
        <v>15</v>
      </c>
      <c r="D102" s="10"/>
      <c r="E102" s="10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A103" s="19" t="s">
        <v>16</v>
      </c>
      <c r="B103" s="20"/>
      <c r="C103" s="21" t="s">
        <v>17</v>
      </c>
      <c r="D103" s="20" t="s">
        <v>71</v>
      </c>
      <c r="E103" s="21" t="s">
        <v>19</v>
      </c>
      <c r="F103" s="21"/>
      <c r="G103" s="21"/>
      <c r="H103" s="20" t="s">
        <v>72</v>
      </c>
      <c r="I103" s="23" t="s">
        <v>21</v>
      </c>
      <c r="J103" s="92" t="s">
        <v>22</v>
      </c>
    </row>
    <row r="104" customFormat="false" ht="13.5" hidden="false" customHeight="false" outlineLevel="0" collapsed="false">
      <c r="A104" s="25"/>
      <c r="B104" s="26"/>
      <c r="C104" s="27" t="s">
        <v>23</v>
      </c>
      <c r="D104" s="26" t="s">
        <v>73</v>
      </c>
      <c r="E104" s="27" t="s">
        <v>25</v>
      </c>
      <c r="F104" s="27"/>
      <c r="G104" s="27"/>
      <c r="H104" s="26" t="s">
        <v>74</v>
      </c>
      <c r="I104" s="28"/>
      <c r="J104" s="93" t="s">
        <v>26</v>
      </c>
    </row>
    <row r="105" customFormat="false" ht="15" hidden="false" customHeight="false" outlineLevel="0" collapsed="false">
      <c r="A105" s="30"/>
      <c r="B105" s="55"/>
      <c r="C105" s="15"/>
      <c r="D105" s="55"/>
      <c r="H105" s="0" t="n">
        <v>8.6</v>
      </c>
      <c r="I105" s="94" t="n">
        <f aca="false">IF(AND(H105&gt;6.8,H105&lt;11.3),IF(B$7=1,ROUNDDOWN(58.015*(11.26-H105)^1.81,0),ROUNDDOWN(58.015*(11.5-H105)^1.81,)),0)</f>
        <v>340</v>
      </c>
      <c r="J105" s="95"/>
    </row>
    <row r="106" customFormat="false" ht="15" hidden="false" customHeight="false" outlineLevel="0" collapsed="false">
      <c r="A106" s="30" t="s">
        <v>27</v>
      </c>
      <c r="B106" s="55"/>
      <c r="C106" s="15"/>
      <c r="D106" s="55"/>
      <c r="H106" s="96" t="n">
        <v>8.7</v>
      </c>
      <c r="I106" s="94" t="n">
        <f aca="false">IF(AND(H106&gt;6.8,H106&lt;11.3),IF(B$7=1,ROUNDDOWN(58.015*(11.26-H106)^1.81,0),ROUNDDOWN(58.015*(11.5-H106)^1.81,)),0)</f>
        <v>318</v>
      </c>
      <c r="J106" s="97" t="n">
        <f aca="false">SUM(I105,I106,I107)-MINA(I105,I106,I107)</f>
        <v>658</v>
      </c>
    </row>
    <row r="107" customFormat="false" ht="15" hidden="false" customHeight="false" outlineLevel="0" collapsed="false">
      <c r="A107" s="45"/>
      <c r="B107" s="50"/>
      <c r="C107" s="98"/>
      <c r="D107" s="50"/>
      <c r="E107" s="98"/>
      <c r="F107" s="98"/>
      <c r="G107" s="98"/>
      <c r="H107" s="98" t="n">
        <v>9.1</v>
      </c>
      <c r="I107" s="94" t="n">
        <f aca="false">IF(AND(H107&gt;6.8,H107&lt;11.3),IF(B$8=1,ROUNDDOWN(58.015*(11.26-H107)^1.81,0),ROUNDDOWN(58.015*(11.5-H107)^1.81,)),0)</f>
        <v>282</v>
      </c>
      <c r="J107" s="99"/>
    </row>
    <row r="108" customFormat="false" ht="15" hidden="false" customHeight="false" outlineLevel="0" collapsed="false">
      <c r="A108" s="30"/>
      <c r="B108" s="55"/>
      <c r="C108" s="15"/>
      <c r="D108" s="55"/>
      <c r="H108" s="100" t="n">
        <v>3.143</v>
      </c>
      <c r="I108" s="101" t="n">
        <f aca="false">IF(AND(H108&gt;2.3,H108&lt;5),ROUNDDOWN(0.08713*(305.5-(TRUNC(H108)*60+((H108-TRUNC(H108))*100)))^1.85,0),"0")</f>
        <v>531</v>
      </c>
      <c r="J108" s="102"/>
    </row>
    <row r="109" customFormat="false" ht="15" hidden="false" customHeight="false" outlineLevel="0" collapsed="false">
      <c r="A109" s="30" t="s">
        <v>30</v>
      </c>
      <c r="B109" s="55"/>
      <c r="C109" s="15"/>
      <c r="D109" s="55"/>
      <c r="H109" s="100" t="n">
        <v>3.25</v>
      </c>
      <c r="I109" s="103" t="n">
        <f aca="false">IF(AND(H109&gt;2.3,H109&lt;5),ROUNDDOWN(0.08713*(305.5-(TRUNC(H109)*60+((H109-TRUNC(H109))*100)))^1.85,0),"0")</f>
        <v>440</v>
      </c>
      <c r="J109" s="97" t="n">
        <f aca="false">SUM(I108,I109,I110)-MINA(I108,I109,I110)</f>
        <v>971</v>
      </c>
    </row>
    <row r="110" customFormat="false" ht="14.25" hidden="false" customHeight="false" outlineLevel="0" collapsed="false">
      <c r="A110" s="65"/>
      <c r="B110" s="50"/>
      <c r="C110" s="50"/>
      <c r="D110" s="50"/>
      <c r="E110" s="98"/>
      <c r="F110" s="98"/>
      <c r="G110" s="98"/>
      <c r="H110" s="104" t="n">
        <v>3.29</v>
      </c>
      <c r="I110" s="105" t="n">
        <f aca="false">IF(AND(H110&gt;2.3,H110&lt;5),ROUNDDOWN(0.08713*(305.5-(TRUNC(H110)*60+((H110-TRUNC(H110))*100)))^1.85,0),"0")</f>
        <v>408</v>
      </c>
      <c r="J110" s="99"/>
    </row>
    <row r="111" customFormat="false" ht="15" hidden="false" customHeight="false" outlineLevel="0" collapsed="false">
      <c r="A111" s="30"/>
      <c r="B111" s="106"/>
      <c r="C111" s="91"/>
      <c r="D111" s="55"/>
      <c r="H111" s="97" t="n">
        <v>145</v>
      </c>
      <c r="I111" s="10" t="n">
        <f aca="false">IF(AND(H111&gt;75),ROUNDDOWN(0.8465*(H111-75)^1.42,0),0)</f>
        <v>352</v>
      </c>
      <c r="J111" s="95"/>
    </row>
    <row r="112" customFormat="false" ht="15" hidden="false" customHeight="false" outlineLevel="0" collapsed="false">
      <c r="A112" s="30" t="s">
        <v>31</v>
      </c>
      <c r="B112" s="106"/>
      <c r="C112" s="107"/>
      <c r="D112" s="55"/>
      <c r="H112" s="97" t="n">
        <v>148</v>
      </c>
      <c r="I112" s="10" t="n">
        <f aca="false">IF(AND(H112&gt;75),ROUNDDOWN(0.8465*(H112-75)^1.42,0),0)</f>
        <v>374</v>
      </c>
      <c r="J112" s="97" t="n">
        <f aca="false">SUM(I111,I112,I113)-MINA(I111,I112,I113)</f>
        <v>726</v>
      </c>
    </row>
    <row r="113" customFormat="false" ht="15" hidden="false" customHeight="false" outlineLevel="0" collapsed="false">
      <c r="A113" s="45"/>
      <c r="B113" s="50"/>
      <c r="C113" s="98"/>
      <c r="D113" s="55"/>
      <c r="E113" s="98"/>
      <c r="F113" s="10"/>
      <c r="G113" s="10"/>
      <c r="H113" s="97" t="n">
        <v>120</v>
      </c>
      <c r="I113" s="10" t="n">
        <f aca="false">IF(AND(H113&gt;75),ROUNDDOWN(0.8465*(H113-75)^1.42,0),0)</f>
        <v>188</v>
      </c>
      <c r="J113" s="99"/>
    </row>
    <row r="114" customFormat="false" ht="15" hidden="false" customHeight="false" outlineLevel="0" collapsed="false">
      <c r="A114" s="30"/>
      <c r="B114" s="55"/>
      <c r="C114" s="107"/>
      <c r="D114" s="55"/>
      <c r="H114" s="97" t="n">
        <v>462</v>
      </c>
      <c r="I114" s="91" t="n">
        <f aca="false">IF(AND(H114&gt;210),ROUNDDOWN(0.14354*(H114-220)^1.4,0),0)</f>
        <v>312</v>
      </c>
      <c r="J114" s="95"/>
    </row>
    <row r="115" customFormat="false" ht="15" hidden="false" customHeight="false" outlineLevel="0" collapsed="false">
      <c r="A115" s="30" t="s">
        <v>32</v>
      </c>
      <c r="B115" s="55"/>
      <c r="C115" s="15"/>
      <c r="D115" s="55"/>
      <c r="H115" s="97" t="n">
        <v>422</v>
      </c>
      <c r="I115" s="55" t="n">
        <f aca="false">IF(AND(H115&gt;210),ROUNDDOWN(0.14354*(H115-220)^1.4,0),0)</f>
        <v>242</v>
      </c>
      <c r="J115" s="97" t="n">
        <f aca="false">SUM(I114,I115,I116)-MINA(I114,I115,I116)</f>
        <v>554</v>
      </c>
    </row>
    <row r="116" customFormat="false" ht="15" hidden="false" customHeight="false" outlineLevel="0" collapsed="false">
      <c r="A116" s="45"/>
      <c r="B116" s="50"/>
      <c r="C116" s="98"/>
      <c r="D116" s="55"/>
      <c r="E116" s="98"/>
      <c r="F116" s="10"/>
      <c r="G116" s="10"/>
      <c r="H116" s="97" t="n">
        <v>422</v>
      </c>
      <c r="I116" s="50" t="n">
        <f aca="false">IF(AND(H116&gt;210),ROUNDDOWN(0.14354*(H116-220)^1.4,0),0)</f>
        <v>242</v>
      </c>
      <c r="J116" s="99"/>
    </row>
    <row r="117" customFormat="false" ht="15" hidden="false" customHeight="false" outlineLevel="0" collapsed="false">
      <c r="A117" s="30"/>
      <c r="B117" s="55"/>
      <c r="C117" s="15"/>
      <c r="D117" s="55"/>
      <c r="H117" s="108" t="n">
        <v>58.22</v>
      </c>
      <c r="I117" s="91" t="n">
        <f aca="false">IF(AND(H117&gt;10),ROUNDDOWN(5.33*(H117-10)^1.1,0),0)</f>
        <v>378</v>
      </c>
      <c r="J117" s="95"/>
    </row>
    <row r="118" customFormat="false" ht="15" hidden="false" customHeight="false" outlineLevel="0" collapsed="false">
      <c r="A118" s="30" t="s">
        <v>33</v>
      </c>
      <c r="B118" s="55"/>
      <c r="C118" s="15"/>
      <c r="D118" s="55"/>
      <c r="H118" s="108" t="n">
        <v>49.71</v>
      </c>
      <c r="I118" s="55" t="n">
        <f aca="false">IF(AND(H118&gt;10),ROUNDDOWN(5.33*(H118-10)^1.1,0),0)</f>
        <v>305</v>
      </c>
      <c r="J118" s="97" t="n">
        <f aca="false">SUM(I117,I118,I119)-MINA(I117,I118,I119)</f>
        <v>683</v>
      </c>
    </row>
    <row r="119" customFormat="false" ht="15" hidden="false" customHeight="false" outlineLevel="0" collapsed="false">
      <c r="A119" s="45"/>
      <c r="B119" s="50"/>
      <c r="C119" s="98"/>
      <c r="D119" s="55"/>
      <c r="E119" s="98"/>
      <c r="F119" s="10"/>
      <c r="G119" s="10"/>
      <c r="H119" s="108" t="n">
        <v>43.48</v>
      </c>
      <c r="I119" s="50" t="n">
        <f aca="false">IF(AND(H119&gt;10),ROUNDDOWN(5.33*(H119-10)^1.1,0),0)</f>
        <v>253</v>
      </c>
      <c r="J119" s="99"/>
    </row>
    <row r="120" customFormat="false" ht="15" hidden="false" customHeight="false" outlineLevel="0" collapsed="false">
      <c r="A120" s="30"/>
      <c r="B120" s="55" t="n">
        <v>1</v>
      </c>
      <c r="C120" s="15"/>
      <c r="D120" s="55"/>
      <c r="H120" s="96" t="n">
        <v>33.4</v>
      </c>
      <c r="I120" s="0" t="n">
        <f aca="false">IF(AND(H120&gt;26.8,H120&lt;44.24),IF(B$7=1,ROUNDDOWN(4.86338*(44-H120)^1.81,0),ROUNDDOWN(4.86338*(44.24-H120)^1.81,)),0)</f>
        <v>348</v>
      </c>
      <c r="J120" s="95"/>
    </row>
    <row r="121" customFormat="false" ht="15" hidden="false" customHeight="false" outlineLevel="0" collapsed="false">
      <c r="A121" s="30" t="s">
        <v>34</v>
      </c>
      <c r="B121" s="55"/>
      <c r="C121" s="15"/>
      <c r="D121" s="55"/>
      <c r="H121" s="55"/>
      <c r="I121" s="106"/>
      <c r="J121" s="95"/>
    </row>
    <row r="122" customFormat="false" ht="15" hidden="false" customHeight="false" outlineLevel="0" collapsed="false">
      <c r="A122" s="30"/>
      <c r="B122" s="55"/>
      <c r="C122" s="98"/>
      <c r="D122" s="55"/>
      <c r="H122" s="55"/>
      <c r="I122" s="106"/>
      <c r="J122" s="97" t="n">
        <f aca="false">MAX(I120,I124)</f>
        <v>348</v>
      </c>
    </row>
    <row r="123" customFormat="false" ht="15" hidden="false" customHeight="false" outlineLevel="0" collapsed="false">
      <c r="A123" s="35"/>
      <c r="B123" s="50"/>
      <c r="C123" s="98"/>
      <c r="D123" s="55"/>
      <c r="E123" s="98"/>
      <c r="F123" s="98"/>
      <c r="G123" s="98"/>
      <c r="H123" s="50"/>
      <c r="I123" s="109"/>
      <c r="J123" s="99"/>
    </row>
    <row r="124" customFormat="false" ht="15" hidden="false" customHeight="false" outlineLevel="0" collapsed="false">
      <c r="A124" s="35"/>
      <c r="B124" s="55" t="n">
        <v>2</v>
      </c>
      <c r="C124" s="91"/>
      <c r="D124" s="55"/>
      <c r="H124" s="96" t="n">
        <v>35.8</v>
      </c>
      <c r="I124" s="0" t="n">
        <f aca="false">IF(AND(H124&gt;26.8,H124&lt;44.24),IF(B$7=1,ROUNDDOWN(4.86338*(44-H124)^1.81,0),ROUNDDOWN(4.86338*(44.24-H124)^1.81,)),0)</f>
        <v>219</v>
      </c>
      <c r="J124" s="95"/>
    </row>
    <row r="125" customFormat="false" ht="15" hidden="false" customHeight="false" outlineLevel="0" collapsed="false">
      <c r="A125" s="30"/>
      <c r="B125" s="55"/>
      <c r="C125" s="107"/>
      <c r="D125" s="55"/>
      <c r="H125" s="55"/>
      <c r="I125" s="10"/>
      <c r="J125" s="95"/>
    </row>
    <row r="126" customFormat="false" ht="15" hidden="false" customHeight="false" outlineLevel="0" collapsed="false">
      <c r="A126" s="30"/>
      <c r="B126" s="55"/>
      <c r="C126" s="15"/>
      <c r="D126" s="55"/>
      <c r="H126" s="55"/>
      <c r="I126" s="10"/>
      <c r="J126" s="95"/>
    </row>
    <row r="127" customFormat="false" ht="15.75" hidden="false" customHeight="false" outlineLevel="0" collapsed="false">
      <c r="A127" s="45"/>
      <c r="B127" s="50"/>
      <c r="C127" s="15"/>
      <c r="D127" s="55"/>
      <c r="E127" s="98"/>
      <c r="F127" s="98"/>
      <c r="G127" s="98"/>
      <c r="H127" s="50"/>
      <c r="I127" s="98"/>
      <c r="J127" s="93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47</v>
      </c>
      <c r="H1" s="1" t="s">
        <v>0</v>
      </c>
    </row>
    <row r="2" customFormat="false" ht="16.5" hidden="false" customHeight="false" outlineLevel="0" collapsed="false">
      <c r="A2" s="208" t="s">
        <v>248</v>
      </c>
      <c r="B2" s="208"/>
      <c r="C2" s="87"/>
      <c r="D2" s="208" t="str">
        <f aca="false">soupisky!$B$6</f>
        <v>okresní finále</v>
      </c>
      <c r="E2" s="87"/>
      <c r="J2" s="333" t="s">
        <v>232</v>
      </c>
      <c r="K2" s="78"/>
      <c r="L2" s="5" t="s">
        <v>16</v>
      </c>
      <c r="M2" s="5"/>
      <c r="N2" s="4" t="s">
        <v>215</v>
      </c>
      <c r="O2" s="5"/>
    </row>
    <row r="3" customFormat="false" ht="13.5" hidden="false" customHeight="false" outlineLevel="0" collapsed="false">
      <c r="A3" s="87" t="s">
        <v>185</v>
      </c>
      <c r="B3" s="87"/>
      <c r="C3" s="87"/>
      <c r="D3" s="87" t="str">
        <f aca="false">soupisky!$E$6</f>
        <v>Kroměříž</v>
      </c>
      <c r="J3" s="334" t="s">
        <v>233</v>
      </c>
      <c r="K3" s="78"/>
      <c r="L3" s="319"/>
      <c r="M3" s="320"/>
      <c r="N3" s="321"/>
      <c r="O3" s="5"/>
    </row>
    <row r="4" customFormat="false" ht="12.75" hidden="false" customHeight="false" outlineLevel="0" collapsed="false">
      <c r="A4" s="0" t="s">
        <v>13</v>
      </c>
      <c r="B4" s="209" t="n">
        <f aca="false">soupisky!$J$6</f>
        <v>42500</v>
      </c>
      <c r="D4" s="0" t="s">
        <v>187</v>
      </c>
      <c r="J4" s="335" t="n">
        <v>89.31</v>
      </c>
      <c r="K4" s="78"/>
      <c r="L4" s="5" t="s">
        <v>5</v>
      </c>
      <c r="M4" s="5"/>
      <c r="N4" s="4" t="str">
        <f aca="false">soupisky!$B$3</f>
        <v>mladší žáci </v>
      </c>
      <c r="O4" s="5"/>
    </row>
    <row r="5" customFormat="false" ht="13.5" hidden="false" customHeight="false" outlineLevel="0" collapsed="false">
      <c r="B5" s="87"/>
      <c r="D5" s="87"/>
      <c r="J5" s="292"/>
    </row>
    <row r="6" customFormat="false" ht="39" hidden="false" customHeight="false" outlineLevel="0" collapsed="false">
      <c r="A6" s="294" t="s">
        <v>234</v>
      </c>
      <c r="B6" s="215" t="s">
        <v>191</v>
      </c>
      <c r="C6" s="295" t="s">
        <v>192</v>
      </c>
      <c r="D6" s="120" t="s">
        <v>226</v>
      </c>
      <c r="E6" s="294" t="s">
        <v>272</v>
      </c>
      <c r="F6" s="294" t="s">
        <v>264</v>
      </c>
      <c r="G6" s="330" t="s">
        <v>265</v>
      </c>
      <c r="H6" s="330" t="s">
        <v>266</v>
      </c>
      <c r="I6" s="331" t="s">
        <v>267</v>
      </c>
      <c r="J6" s="332"/>
      <c r="K6" s="330" t="s">
        <v>268</v>
      </c>
      <c r="L6" s="330" t="s">
        <v>269</v>
      </c>
      <c r="M6" s="331" t="s">
        <v>270</v>
      </c>
      <c r="N6" s="323" t="s">
        <v>194</v>
      </c>
      <c r="O6" s="324" t="s">
        <v>271</v>
      </c>
    </row>
    <row r="7" customFormat="false" ht="12.75" hidden="false" customHeight="false" outlineLevel="0" collapsed="false">
      <c r="A7" s="50" t="n">
        <f aca="false">soupisky!B$182</f>
        <v>0</v>
      </c>
      <c r="B7" s="50" t="str">
        <f aca="false">soupisky!C$182</f>
        <v>Skácel Šimon</v>
      </c>
      <c r="C7" s="301" t="str">
        <f aca="false">soupisky!D$182</f>
        <v>03</v>
      </c>
      <c r="D7" s="50" t="str">
        <f aca="false">soupisky!$B$164</f>
        <v>ZŠ BpH BČS</v>
      </c>
      <c r="E7" s="301"/>
      <c r="F7" s="50"/>
      <c r="G7" s="50"/>
      <c r="H7" s="50"/>
      <c r="I7" s="109"/>
      <c r="J7" s="99"/>
      <c r="K7" s="309"/>
      <c r="L7" s="50"/>
      <c r="M7" s="109"/>
      <c r="N7" s="336" t="n">
        <v>44.8</v>
      </c>
      <c r="O7" s="309"/>
    </row>
    <row r="8" customFormat="false" ht="12.75" hidden="false" customHeight="false" outlineLevel="0" collapsed="false">
      <c r="A8" s="228" t="n">
        <f aca="false">soupisky!B$222</f>
        <v>0</v>
      </c>
      <c r="B8" s="228" t="str">
        <f aca="false">soupisky!C$222</f>
        <v>Anisch Nikolas</v>
      </c>
      <c r="C8" s="284" t="str">
        <f aca="false">soupisky!D$222</f>
        <v>02</v>
      </c>
      <c r="D8" s="228" t="str">
        <f aca="false">soupisky!$B$204</f>
        <v>ZŠ Hulín</v>
      </c>
      <c r="E8" s="284"/>
      <c r="F8" s="228"/>
      <c r="G8" s="228"/>
      <c r="H8" s="228"/>
      <c r="I8" s="230"/>
      <c r="J8" s="337"/>
      <c r="K8" s="327"/>
      <c r="L8" s="228"/>
      <c r="M8" s="230"/>
      <c r="N8" s="336" t="n">
        <v>44.57</v>
      </c>
      <c r="O8" s="327"/>
    </row>
    <row r="9" customFormat="false" ht="12.75" hidden="false" customHeight="false" outlineLevel="0" collapsed="false">
      <c r="A9" s="228" t="n">
        <f aca="false">soupisky!B$262</f>
        <v>0</v>
      </c>
      <c r="B9" s="228" t="str">
        <f aca="false">soupisky!C$262</f>
        <v>Přikryl Radim</v>
      </c>
      <c r="C9" s="284" t="str">
        <f aca="false">soupisky!D$262</f>
        <v>02</v>
      </c>
      <c r="D9" s="228" t="str">
        <f aca="false">soupisky!$B$244</f>
        <v>ZŠ Kvasice</v>
      </c>
      <c r="E9" s="284"/>
      <c r="F9" s="228"/>
      <c r="G9" s="228"/>
      <c r="H9" s="228"/>
      <c r="I9" s="230"/>
      <c r="J9" s="337"/>
      <c r="K9" s="327"/>
      <c r="L9" s="228"/>
      <c r="M9" s="230"/>
      <c r="N9" s="336" t="n">
        <v>42.84</v>
      </c>
      <c r="O9" s="327"/>
    </row>
    <row r="10" customFormat="false" ht="12.75" hidden="false" customHeight="false" outlineLevel="0" collapsed="false">
      <c r="A10" s="228" t="n">
        <f aca="false">soupisky!B$302</f>
        <v>0</v>
      </c>
      <c r="B10" s="228" t="str">
        <f aca="false">soupisky!C$302</f>
        <v>Křůmal Jan</v>
      </c>
      <c r="C10" s="284" t="str">
        <f aca="false">soupisky!D$302</f>
        <v>02</v>
      </c>
      <c r="D10" s="228" t="str">
        <f aca="false">soupisky!$B$284</f>
        <v>ZŠ Morkovice</v>
      </c>
      <c r="E10" s="284"/>
      <c r="F10" s="228"/>
      <c r="G10" s="228"/>
      <c r="H10" s="228"/>
      <c r="I10" s="230"/>
      <c r="J10" s="337"/>
      <c r="K10" s="327"/>
      <c r="L10" s="228"/>
      <c r="M10" s="230"/>
      <c r="N10" s="336" t="n">
        <v>28.58</v>
      </c>
      <c r="O10" s="327"/>
    </row>
    <row r="11" customFormat="false" ht="12.75" hidden="false" customHeight="false" outlineLevel="0" collapsed="false">
      <c r="A11" s="228" t="n">
        <f aca="false">soupisky!B$22</f>
        <v>0</v>
      </c>
      <c r="B11" s="228" t="str">
        <f aca="false">soupisky!C$22</f>
        <v>Trtílek Tomáš</v>
      </c>
      <c r="C11" s="284" t="str">
        <f aca="false">soupisky!D$22</f>
        <v>02</v>
      </c>
      <c r="D11" s="228" t="str">
        <f aca="false">soupisky!$B$4</f>
        <v>ZŠ KM Oskol</v>
      </c>
      <c r="E11" s="284"/>
      <c r="F11" s="228"/>
      <c r="G11" s="228"/>
      <c r="H11" s="228"/>
      <c r="I11" s="230"/>
      <c r="J11" s="337"/>
      <c r="K11" s="327"/>
      <c r="L11" s="228"/>
      <c r="M11" s="230"/>
      <c r="N11" s="336" t="n">
        <v>51.75</v>
      </c>
      <c r="O11" s="327"/>
    </row>
    <row r="12" customFormat="false" ht="12.75" hidden="false" customHeight="false" outlineLevel="0" collapsed="false">
      <c r="A12" s="228" t="n">
        <f aca="false">soupisky!B$62</f>
        <v>0</v>
      </c>
      <c r="B12" s="228" t="str">
        <f aca="false">soupisky!C$62</f>
        <v>Sýkora Martin</v>
      </c>
      <c r="C12" s="284" t="str">
        <f aca="false">soupisky!D$62</f>
        <v>02</v>
      </c>
      <c r="D12" s="228" t="str">
        <f aca="false">soupisky!$B$44</f>
        <v>ZŠ KM Slovan</v>
      </c>
      <c r="E12" s="284"/>
      <c r="F12" s="228"/>
      <c r="G12" s="228"/>
      <c r="H12" s="228"/>
      <c r="I12" s="230"/>
      <c r="J12" s="337"/>
      <c r="K12" s="327"/>
      <c r="L12" s="228"/>
      <c r="M12" s="230"/>
      <c r="N12" s="336" t="n">
        <v>46.69</v>
      </c>
      <c r="O12" s="327"/>
    </row>
    <row r="13" customFormat="false" ht="12.75" hidden="false" customHeight="false" outlineLevel="0" collapsed="false">
      <c r="A13" s="228" t="n">
        <f aca="false">soupisky!B$102</f>
        <v>0</v>
      </c>
      <c r="B13" s="228" t="str">
        <f aca="false">soupisky!C$102</f>
        <v>Slaník Michal</v>
      </c>
      <c r="C13" s="284" t="str">
        <f aca="false">soupisky!D$102</f>
        <v>02</v>
      </c>
      <c r="D13" s="228" t="str">
        <f aca="false">soupisky!$B$84</f>
        <v>ZŠ KM Zachar</v>
      </c>
      <c r="E13" s="284"/>
      <c r="F13" s="228"/>
      <c r="G13" s="228"/>
      <c r="H13" s="228"/>
      <c r="I13" s="230"/>
      <c r="J13" s="337"/>
      <c r="K13" s="327"/>
      <c r="L13" s="228"/>
      <c r="M13" s="230"/>
      <c r="N13" s="336" t="n">
        <v>52.45</v>
      </c>
      <c r="O13" s="327"/>
    </row>
    <row r="14" customFormat="false" ht="12.75" hidden="false" customHeight="false" outlineLevel="0" collapsed="false">
      <c r="A14" s="228" t="n">
        <f aca="false">soupisky!B$142</f>
        <v>0</v>
      </c>
      <c r="B14" s="228" t="str">
        <f aca="false">soupisky!C$142</f>
        <v>Kratochvíla David</v>
      </c>
      <c r="C14" s="284" t="str">
        <f aca="false">soupisky!D$142</f>
        <v>02</v>
      </c>
      <c r="D14" s="228" t="str">
        <f aca="false">soupisky!$B$124</f>
        <v>1. ZŠ Holešov</v>
      </c>
      <c r="E14" s="284"/>
      <c r="F14" s="228"/>
      <c r="G14" s="228"/>
      <c r="H14" s="228"/>
      <c r="I14" s="230"/>
      <c r="J14" s="337"/>
      <c r="K14" s="327"/>
      <c r="L14" s="228"/>
      <c r="M14" s="230"/>
      <c r="N14" s="336" t="n">
        <v>58.78</v>
      </c>
      <c r="O14" s="327"/>
    </row>
    <row r="15" customFormat="false" ht="12.75" hidden="false" customHeight="false" outlineLevel="0" collapsed="false">
      <c r="A15" s="228" t="n">
        <f aca="false">soupisky!B$183</f>
        <v>0</v>
      </c>
      <c r="B15" s="228" t="str">
        <f aca="false">soupisky!C$183</f>
        <v>Dratva Marek</v>
      </c>
      <c r="C15" s="284" t="str">
        <f aca="false">soupisky!D$182</f>
        <v>03</v>
      </c>
      <c r="D15" s="228" t="str">
        <f aca="false">soupisky!$B$164</f>
        <v>ZŠ BpH BČS</v>
      </c>
      <c r="E15" s="228"/>
      <c r="F15" s="228"/>
      <c r="G15" s="228"/>
      <c r="H15" s="228"/>
      <c r="I15" s="230"/>
      <c r="J15" s="337"/>
      <c r="K15" s="327"/>
      <c r="L15" s="228"/>
      <c r="M15" s="230"/>
      <c r="N15" s="336" t="n">
        <v>56.82</v>
      </c>
      <c r="O15" s="327"/>
    </row>
    <row r="16" customFormat="false" ht="12.75" hidden="false" customHeight="false" outlineLevel="0" collapsed="false">
      <c r="A16" s="228" t="n">
        <f aca="false">soupisky!B$223</f>
        <v>0</v>
      </c>
      <c r="B16" s="228" t="str">
        <f aca="false">soupisky!C$223</f>
        <v>Simerský Filip</v>
      </c>
      <c r="C16" s="284" t="str">
        <f aca="false">soupisky!D$222</f>
        <v>02</v>
      </c>
      <c r="D16" s="228" t="str">
        <f aca="false">soupisky!$B$204</f>
        <v>ZŠ Hulín</v>
      </c>
      <c r="E16" s="284"/>
      <c r="F16" s="228"/>
      <c r="G16" s="228"/>
      <c r="H16" s="228"/>
      <c r="I16" s="230"/>
      <c r="J16" s="337"/>
      <c r="K16" s="327"/>
      <c r="L16" s="228"/>
      <c r="M16" s="230"/>
      <c r="N16" s="336" t="n">
        <v>46.05</v>
      </c>
      <c r="O16" s="327"/>
    </row>
    <row r="17" customFormat="false" ht="12.75" hidden="false" customHeight="false" outlineLevel="0" collapsed="false">
      <c r="A17" s="228" t="n">
        <f aca="false">soupisky!B$263</f>
        <v>0</v>
      </c>
      <c r="B17" s="228" t="str">
        <f aca="false">soupisky!C$263</f>
        <v>Kochaníček Adam</v>
      </c>
      <c r="C17" s="284" t="str">
        <f aca="false">soupisky!D$262</f>
        <v>02</v>
      </c>
      <c r="D17" s="228" t="str">
        <f aca="false">soupisky!$B$244</f>
        <v>ZŠ Kvasice</v>
      </c>
      <c r="E17" s="284"/>
      <c r="F17" s="228"/>
      <c r="G17" s="228"/>
      <c r="H17" s="228"/>
      <c r="I17" s="230"/>
      <c r="J17" s="337"/>
      <c r="K17" s="327"/>
      <c r="L17" s="228"/>
      <c r="M17" s="230"/>
      <c r="N17" s="336" t="n">
        <v>34.98</v>
      </c>
      <c r="O17" s="327"/>
    </row>
    <row r="18" customFormat="false" ht="12.75" hidden="false" customHeight="false" outlineLevel="0" collapsed="false">
      <c r="A18" s="228" t="n">
        <f aca="false">soupisky!B$303</f>
        <v>0</v>
      </c>
      <c r="B18" s="228" t="str">
        <f aca="false">soupisky!C$303</f>
        <v>Valenčík Vojtěch</v>
      </c>
      <c r="C18" s="284" t="str">
        <f aca="false">soupisky!D$302</f>
        <v>02</v>
      </c>
      <c r="D18" s="228" t="str">
        <f aca="false">soupisky!$B$284</f>
        <v>ZŠ Morkovice</v>
      </c>
      <c r="E18" s="284"/>
      <c r="F18" s="228"/>
      <c r="G18" s="228"/>
      <c r="H18" s="228"/>
      <c r="I18" s="230"/>
      <c r="J18" s="337"/>
      <c r="K18" s="327"/>
      <c r="L18" s="228"/>
      <c r="M18" s="230"/>
      <c r="N18" s="336" t="n">
        <v>37.46</v>
      </c>
      <c r="O18" s="327"/>
    </row>
    <row r="19" customFormat="false" ht="12.75" hidden="false" customHeight="false" outlineLevel="0" collapsed="false">
      <c r="A19" s="228" t="n">
        <f aca="false">soupisky!B$23</f>
        <v>0</v>
      </c>
      <c r="B19" s="228" t="str">
        <f aca="false">soupisky!C$23</f>
        <v>Kotas Adam</v>
      </c>
      <c r="C19" s="284" t="str">
        <f aca="false">soupisky!D$22</f>
        <v>02</v>
      </c>
      <c r="D19" s="228" t="str">
        <f aca="false">soupisky!$B$4</f>
        <v>ZŠ KM Oskol</v>
      </c>
      <c r="E19" s="284"/>
      <c r="F19" s="228"/>
      <c r="G19" s="228"/>
      <c r="H19" s="228"/>
      <c r="I19" s="230"/>
      <c r="J19" s="337"/>
      <c r="K19" s="327"/>
      <c r="L19" s="228"/>
      <c r="M19" s="230"/>
      <c r="N19" s="336" t="n">
        <v>57.44</v>
      </c>
      <c r="O19" s="327"/>
    </row>
    <row r="20" customFormat="false" ht="12.75" hidden="false" customHeight="false" outlineLevel="0" collapsed="false">
      <c r="A20" s="228" t="n">
        <f aca="false">soupisky!B$63</f>
        <v>0</v>
      </c>
      <c r="B20" s="228" t="str">
        <f aca="false">soupisky!C$63</f>
        <v>Dobrý Adam</v>
      </c>
      <c r="C20" s="284" t="str">
        <f aca="false">soupisky!D$62</f>
        <v>02</v>
      </c>
      <c r="D20" s="228" t="str">
        <f aca="false">soupisky!$B$44</f>
        <v>ZŠ KM Slovan</v>
      </c>
      <c r="E20" s="284"/>
      <c r="F20" s="228"/>
      <c r="G20" s="228"/>
      <c r="H20" s="228"/>
      <c r="I20" s="230"/>
      <c r="J20" s="337"/>
      <c r="K20" s="327"/>
      <c r="L20" s="228"/>
      <c r="M20" s="230"/>
      <c r="N20" s="336" t="n">
        <v>47.09</v>
      </c>
      <c r="O20" s="327"/>
    </row>
    <row r="21" customFormat="false" ht="12.75" hidden="false" customHeight="false" outlineLevel="0" collapsed="false">
      <c r="A21" s="228" t="n">
        <f aca="false">soupisky!B$103</f>
        <v>0</v>
      </c>
      <c r="B21" s="228" t="str">
        <f aca="false">soupisky!C$103</f>
        <v>Savčák Ondřej</v>
      </c>
      <c r="C21" s="284" t="str">
        <f aca="false">soupisky!D$102</f>
        <v>02</v>
      </c>
      <c r="D21" s="228" t="str">
        <f aca="false">soupisky!$B$84</f>
        <v>ZŠ KM Zachar</v>
      </c>
      <c r="E21" s="284"/>
      <c r="F21" s="228"/>
      <c r="G21" s="228"/>
      <c r="H21" s="228"/>
      <c r="I21" s="230"/>
      <c r="J21" s="337"/>
      <c r="K21" s="327"/>
      <c r="L21" s="228"/>
      <c r="M21" s="230"/>
      <c r="N21" s="336" t="n">
        <v>33.39</v>
      </c>
      <c r="O21" s="327"/>
    </row>
    <row r="22" customFormat="false" ht="12.75" hidden="false" customHeight="false" outlineLevel="0" collapsed="false">
      <c r="A22" s="228" t="n">
        <f aca="false">soupisky!B$143</f>
        <v>0</v>
      </c>
      <c r="B22" s="228" t="str">
        <f aca="false">soupisky!C$143</f>
        <v>Bardoděj David</v>
      </c>
      <c r="C22" s="284" t="str">
        <f aca="false">soupisky!D$142</f>
        <v>02</v>
      </c>
      <c r="D22" s="228" t="str">
        <f aca="false">soupisky!$B$124</f>
        <v>1. ZŠ Holešov</v>
      </c>
      <c r="E22" s="284"/>
      <c r="F22" s="228"/>
      <c r="G22" s="228"/>
      <c r="H22" s="228"/>
      <c r="I22" s="230"/>
      <c r="J22" s="337"/>
      <c r="K22" s="327"/>
      <c r="L22" s="228"/>
      <c r="M22" s="230"/>
      <c r="N22" s="336" t="n">
        <v>50.12</v>
      </c>
      <c r="O22" s="327"/>
    </row>
    <row r="23" customFormat="false" ht="12.75" hidden="false" customHeight="false" outlineLevel="0" collapsed="false">
      <c r="A23" s="228" t="n">
        <f aca="false">soupisky!B$184</f>
        <v>0</v>
      </c>
      <c r="B23" s="228" t="str">
        <f aca="false">soupisky!C$184</f>
        <v>Vašíček Libor</v>
      </c>
      <c r="C23" s="284" t="str">
        <f aca="false">soupisky!D$184</f>
        <v>03</v>
      </c>
      <c r="D23" s="228" t="str">
        <f aca="false">soupisky!$B$164</f>
        <v>ZŠ BpH BČS</v>
      </c>
      <c r="E23" s="284"/>
      <c r="F23" s="228"/>
      <c r="G23" s="228"/>
      <c r="H23" s="228"/>
      <c r="I23" s="230"/>
      <c r="J23" s="337"/>
      <c r="K23" s="327"/>
      <c r="L23" s="228"/>
      <c r="M23" s="230"/>
      <c r="N23" s="336" t="n">
        <v>51.94</v>
      </c>
      <c r="O23" s="327"/>
    </row>
    <row r="24" customFormat="false" ht="12.75" hidden="false" customHeight="false" outlineLevel="0" collapsed="false">
      <c r="A24" s="228" t="n">
        <f aca="false">soupisky!B$224</f>
        <v>0</v>
      </c>
      <c r="B24" s="228" t="str">
        <f aca="false">soupisky!C$224</f>
        <v>Fijalík Jan</v>
      </c>
      <c r="C24" s="284" t="str">
        <f aca="false">soupisky!D$224</f>
        <v>04</v>
      </c>
      <c r="D24" s="228" t="str">
        <f aca="false">soupisky!$B$204</f>
        <v>ZŠ Hulín</v>
      </c>
      <c r="E24" s="284"/>
      <c r="F24" s="228"/>
      <c r="G24" s="228"/>
      <c r="H24" s="228"/>
      <c r="I24" s="230"/>
      <c r="J24" s="337"/>
      <c r="K24" s="327"/>
      <c r="L24" s="228"/>
      <c r="M24" s="230"/>
      <c r="N24" s="336" t="n">
        <v>34.92</v>
      </c>
      <c r="O24" s="327"/>
    </row>
    <row r="25" customFormat="false" ht="12.75" hidden="false" customHeight="false" outlineLevel="0" collapsed="false">
      <c r="A25" s="228" t="n">
        <f aca="false">soupisky!B$264</f>
        <v>0</v>
      </c>
      <c r="B25" s="228" t="str">
        <f aca="false">soupisky!C$264</f>
        <v>Haša Tomáš</v>
      </c>
      <c r="C25" s="284" t="str">
        <f aca="false">soupisky!D$264</f>
        <v>03</v>
      </c>
      <c r="D25" s="228" t="str">
        <f aca="false">soupisky!$B$244</f>
        <v>ZŠ Kvasice</v>
      </c>
      <c r="E25" s="284"/>
      <c r="F25" s="228"/>
      <c r="G25" s="228"/>
      <c r="H25" s="228"/>
      <c r="I25" s="230"/>
      <c r="J25" s="337"/>
      <c r="K25" s="327"/>
      <c r="L25" s="228"/>
      <c r="M25" s="230"/>
      <c r="N25" s="336" t="n">
        <v>31.13</v>
      </c>
      <c r="O25" s="327"/>
    </row>
    <row r="26" customFormat="false" ht="12.75" hidden="false" customHeight="false" outlineLevel="0" collapsed="false">
      <c r="A26" s="228" t="n">
        <f aca="false">soupisky!B$304</f>
        <v>0</v>
      </c>
      <c r="B26" s="228" t="str">
        <f aca="false">soupisky!C$304</f>
        <v>Potočiar Michal</v>
      </c>
      <c r="C26" s="284" t="str">
        <f aca="false">soupisky!D$304</f>
        <v>03</v>
      </c>
      <c r="D26" s="228" t="str">
        <f aca="false">soupisky!$B$284</f>
        <v>ZŠ Morkovice</v>
      </c>
      <c r="E26" s="284"/>
      <c r="F26" s="228"/>
      <c r="G26" s="228"/>
      <c r="H26" s="228"/>
      <c r="I26" s="230"/>
      <c r="J26" s="337"/>
      <c r="K26" s="327"/>
      <c r="L26" s="228"/>
      <c r="M26" s="230"/>
      <c r="N26" s="336"/>
      <c r="O26" s="327"/>
    </row>
    <row r="27" customFormat="false" ht="12.75" hidden="false" customHeight="false" outlineLevel="0" collapsed="false">
      <c r="A27" s="228" t="n">
        <f aca="false">soupisky!B$24</f>
        <v>0</v>
      </c>
      <c r="B27" s="228" t="str">
        <f aca="false">soupisky!C$24</f>
        <v>Galatík Pavel</v>
      </c>
      <c r="C27" s="284" t="str">
        <f aca="false">soupisky!D$24</f>
        <v>00</v>
      </c>
      <c r="D27" s="228" t="str">
        <f aca="false">soupisky!$B$4</f>
        <v>ZŠ KM Oskol</v>
      </c>
      <c r="E27" s="284"/>
      <c r="F27" s="228"/>
      <c r="G27" s="228"/>
      <c r="H27" s="228"/>
      <c r="I27" s="230"/>
      <c r="J27" s="337"/>
      <c r="K27" s="327"/>
      <c r="L27" s="228"/>
      <c r="M27" s="230"/>
      <c r="N27" s="336" t="n">
        <v>51.25</v>
      </c>
      <c r="O27" s="327"/>
    </row>
    <row r="28" customFormat="false" ht="12.75" hidden="false" customHeight="false" outlineLevel="0" collapsed="false">
      <c r="A28" s="228" t="n">
        <f aca="false">soupisky!B$64</f>
        <v>0</v>
      </c>
      <c r="B28" s="228" t="str">
        <f aca="false">soupisky!C$64</f>
        <v>Dočkal Jakub</v>
      </c>
      <c r="C28" s="284" t="str">
        <f aca="false">soupisky!D$64</f>
        <v>02</v>
      </c>
      <c r="D28" s="228" t="str">
        <f aca="false">soupisky!$B$44</f>
        <v>ZŠ KM Slovan</v>
      </c>
      <c r="E28" s="284"/>
      <c r="F28" s="228"/>
      <c r="G28" s="228"/>
      <c r="H28" s="228"/>
      <c r="I28" s="230"/>
      <c r="J28" s="337"/>
      <c r="K28" s="327"/>
      <c r="L28" s="228"/>
      <c r="M28" s="230"/>
      <c r="N28" s="336" t="n">
        <v>54.03</v>
      </c>
      <c r="O28" s="327"/>
    </row>
    <row r="29" customFormat="false" ht="12.75" hidden="false" customHeight="false" outlineLevel="0" collapsed="false">
      <c r="A29" s="228" t="n">
        <f aca="false">soupisky!B$104</f>
        <v>0</v>
      </c>
      <c r="B29" s="228" t="str">
        <f aca="false">soupisky!C$104</f>
        <v>Jány Jiří</v>
      </c>
      <c r="C29" s="284" t="str">
        <f aca="false">soupisky!D$104</f>
        <v>03</v>
      </c>
      <c r="D29" s="228" t="str">
        <f aca="false">soupisky!$B$84</f>
        <v>ZŠ KM Zachar</v>
      </c>
      <c r="E29" s="284"/>
      <c r="F29" s="228"/>
      <c r="G29" s="228"/>
      <c r="H29" s="228"/>
      <c r="I29" s="230"/>
      <c r="J29" s="337"/>
      <c r="K29" s="327"/>
      <c r="L29" s="228"/>
      <c r="M29" s="230"/>
      <c r="N29" s="336" t="n">
        <v>40.03</v>
      </c>
      <c r="O29" s="327"/>
    </row>
    <row r="30" customFormat="false" ht="12.75" hidden="false" customHeight="false" outlineLevel="0" collapsed="false">
      <c r="A30" s="228" t="n">
        <f aca="false">soupisky!B$144</f>
        <v>0</v>
      </c>
      <c r="B30" s="228" t="str">
        <f aca="false">soupisky!C$144</f>
        <v>Kutra Bronislav</v>
      </c>
      <c r="C30" s="284" t="str">
        <f aca="false">soupisky!D$144</f>
        <v>02</v>
      </c>
      <c r="D30" s="228" t="str">
        <f aca="false">soupisky!$B$124</f>
        <v>1. ZŠ Holešov</v>
      </c>
      <c r="E30" s="284"/>
      <c r="F30" s="228"/>
      <c r="G30" s="228"/>
      <c r="H30" s="91"/>
      <c r="I30" s="305"/>
      <c r="J30" s="338"/>
      <c r="K30" s="306"/>
      <c r="L30" s="91"/>
      <c r="M30" s="305"/>
      <c r="N30" s="336" t="n">
        <v>66.9</v>
      </c>
      <c r="O30" s="327"/>
    </row>
    <row r="31" customFormat="false" ht="13.5" hidden="false" customHeight="false" outlineLevel="0" collapsed="false">
      <c r="B31" s="305" t="s">
        <v>242</v>
      </c>
      <c r="C31" s="306"/>
      <c r="D31" s="305"/>
      <c r="E31" s="307"/>
      <c r="F31" s="306"/>
      <c r="G31" s="10"/>
      <c r="H31" s="305" t="s">
        <v>241</v>
      </c>
      <c r="I31" s="307"/>
      <c r="J31" s="307"/>
      <c r="K31" s="307"/>
      <c r="L31" s="307"/>
      <c r="M31" s="306"/>
      <c r="N31" s="339"/>
    </row>
    <row r="32" customFormat="false" ht="12.75" hidden="false" customHeight="false" outlineLevel="0" collapsed="false">
      <c r="B32" s="106" t="s">
        <v>245</v>
      </c>
      <c r="C32" s="308"/>
      <c r="D32" s="106"/>
      <c r="E32" s="10"/>
      <c r="F32" s="308"/>
      <c r="G32" s="10"/>
      <c r="H32" s="106"/>
      <c r="I32" s="10"/>
      <c r="J32" s="10"/>
      <c r="K32" s="10"/>
      <c r="L32" s="10"/>
      <c r="M32" s="308"/>
    </row>
    <row r="33" customFormat="false" ht="12.75" hidden="false" customHeight="false" outlineLevel="0" collapsed="false">
      <c r="B33" s="109" t="s">
        <v>244</v>
      </c>
      <c r="C33" s="309"/>
      <c r="D33" s="109"/>
      <c r="E33" s="98"/>
      <c r="F33" s="309"/>
      <c r="G33" s="10"/>
      <c r="H33" s="109" t="s">
        <v>246</v>
      </c>
      <c r="I33" s="98"/>
      <c r="J33" s="98"/>
      <c r="K33" s="98"/>
      <c r="L33" s="98"/>
      <c r="M33" s="309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.75" hidden="false" customHeight="false" outlineLevel="0" collapsed="false">
      <c r="A40" s="329"/>
      <c r="B40" s="329"/>
      <c r="C40" s="18"/>
      <c r="D40" s="329"/>
      <c r="E40" s="18"/>
      <c r="F40" s="10"/>
      <c r="G40" s="10"/>
      <c r="H40" s="10"/>
      <c r="I40" s="10"/>
      <c r="J40" s="249"/>
      <c r="K40" s="10"/>
      <c r="L40" s="10"/>
      <c r="M40" s="10"/>
      <c r="N40" s="18"/>
      <c r="O40" s="10"/>
      <c r="P40" s="10"/>
      <c r="Q40" s="10"/>
    </row>
    <row r="41" customFormat="false" ht="12.75" hidden="false" customHeight="false" outlineLevel="0" collapsed="false">
      <c r="A41" s="18"/>
      <c r="B41" s="18"/>
      <c r="C41" s="18"/>
      <c r="D41" s="18"/>
      <c r="E41" s="10"/>
      <c r="F41" s="10"/>
      <c r="G41" s="10"/>
      <c r="H41" s="10"/>
      <c r="I41" s="10"/>
      <c r="J41" s="249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260"/>
      <c r="C42" s="10"/>
      <c r="D42" s="10"/>
      <c r="E42" s="10"/>
      <c r="F42" s="10"/>
      <c r="G42" s="10"/>
      <c r="H42" s="10"/>
      <c r="I42" s="10"/>
      <c r="J42" s="249"/>
      <c r="K42" s="10"/>
      <c r="L42" s="10"/>
      <c r="M42" s="10"/>
      <c r="N42" s="18"/>
      <c r="O42" s="10"/>
      <c r="P42" s="10"/>
      <c r="Q42" s="10"/>
    </row>
    <row r="43" customFormat="false" ht="12.75" hidden="false" customHeight="false" outlineLevel="0" collapsed="false">
      <c r="A43" s="10"/>
      <c r="B43" s="18"/>
      <c r="C43" s="10"/>
      <c r="D43" s="18"/>
      <c r="E43" s="10"/>
      <c r="F43" s="10"/>
      <c r="G43" s="10"/>
      <c r="H43" s="10"/>
      <c r="I43" s="10"/>
      <c r="J43" s="249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256"/>
      <c r="B44" s="10"/>
      <c r="C44" s="257"/>
      <c r="D44" s="257"/>
      <c r="E44" s="256"/>
      <c r="F44" s="256"/>
      <c r="G44" s="256"/>
      <c r="H44" s="256"/>
      <c r="I44" s="256"/>
      <c r="J44" s="258"/>
      <c r="K44" s="256"/>
      <c r="L44" s="256"/>
      <c r="M44" s="256"/>
      <c r="N44" s="266"/>
      <c r="O44" s="266"/>
      <c r="P44" s="10"/>
      <c r="Q44" s="10"/>
      <c r="R44" s="10"/>
    </row>
    <row r="45" customFormat="false" ht="12.75" hidden="false" customHeight="false" outlineLevel="0" collapsed="false">
      <c r="A45" s="10"/>
      <c r="B45" s="25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24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249"/>
      <c r="F47" s="10"/>
      <c r="G47" s="10"/>
      <c r="H47" s="10"/>
      <c r="I47" s="10"/>
      <c r="J47" s="10"/>
      <c r="K47" s="10"/>
      <c r="L47" s="10"/>
      <c r="M47" s="10"/>
      <c r="N47" s="75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249"/>
      <c r="F48" s="10"/>
      <c r="G48" s="10"/>
      <c r="H48" s="10"/>
      <c r="I48" s="10"/>
      <c r="J48" s="10"/>
      <c r="K48" s="10"/>
      <c r="L48" s="10"/>
      <c r="M48" s="10"/>
      <c r="N48" s="75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249"/>
      <c r="F49" s="10"/>
      <c r="G49" s="10"/>
      <c r="H49" s="10"/>
      <c r="I49" s="10"/>
      <c r="J49" s="10"/>
      <c r="K49" s="10"/>
      <c r="L49" s="10"/>
      <c r="M49" s="10"/>
      <c r="N49" s="75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249"/>
      <c r="F50" s="10"/>
      <c r="G50" s="10"/>
      <c r="H50" s="10"/>
      <c r="I50" s="10"/>
      <c r="J50" s="10"/>
      <c r="K50" s="10"/>
      <c r="L50" s="10"/>
      <c r="M50" s="10"/>
      <c r="N50" s="75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249"/>
      <c r="F51" s="10"/>
      <c r="G51" s="10"/>
      <c r="H51" s="10"/>
      <c r="I51" s="10"/>
      <c r="J51" s="10"/>
      <c r="K51" s="10"/>
      <c r="L51" s="10"/>
      <c r="M51" s="10"/>
      <c r="N51" s="75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249"/>
      <c r="F52" s="10"/>
      <c r="G52" s="10"/>
      <c r="H52" s="10"/>
      <c r="I52" s="10"/>
      <c r="J52" s="10"/>
      <c r="K52" s="10"/>
      <c r="L52" s="10"/>
      <c r="M52" s="10"/>
      <c r="N52" s="75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249"/>
      <c r="F53" s="10"/>
      <c r="G53" s="10"/>
      <c r="H53" s="10"/>
      <c r="I53" s="10"/>
      <c r="J53" s="10"/>
      <c r="K53" s="10"/>
      <c r="L53" s="10"/>
      <c r="M53" s="10"/>
      <c r="N53" s="75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249"/>
      <c r="F54" s="10"/>
      <c r="G54" s="10"/>
      <c r="H54" s="10"/>
      <c r="I54" s="10"/>
      <c r="J54" s="10"/>
      <c r="K54" s="10"/>
      <c r="L54" s="10"/>
      <c r="M54" s="10"/>
      <c r="N54" s="75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249"/>
      <c r="F55" s="10"/>
      <c r="G55" s="10"/>
      <c r="H55" s="10"/>
      <c r="I55" s="10"/>
      <c r="J55" s="10"/>
      <c r="K55" s="10"/>
      <c r="L55" s="10"/>
      <c r="M55" s="10"/>
      <c r="N55" s="75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249"/>
      <c r="F56" s="10"/>
      <c r="G56" s="10"/>
      <c r="H56" s="10"/>
      <c r="I56" s="10"/>
      <c r="J56" s="10"/>
      <c r="K56" s="10"/>
      <c r="L56" s="10"/>
      <c r="M56" s="10"/>
      <c r="N56" s="75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249"/>
      <c r="F57" s="10"/>
      <c r="G57" s="10"/>
      <c r="H57" s="10"/>
      <c r="I57" s="10"/>
      <c r="J57" s="10"/>
      <c r="K57" s="10"/>
      <c r="L57" s="10"/>
      <c r="M57" s="10"/>
      <c r="N57" s="75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75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249"/>
      <c r="F59" s="10"/>
      <c r="G59" s="10"/>
      <c r="H59" s="10"/>
      <c r="I59" s="10"/>
      <c r="J59" s="10"/>
      <c r="K59" s="10"/>
      <c r="L59" s="10"/>
      <c r="M59" s="10"/>
      <c r="N59" s="75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249"/>
      <c r="F60" s="10"/>
      <c r="G60" s="10"/>
      <c r="H60" s="10"/>
      <c r="I60" s="10"/>
      <c r="J60" s="10"/>
      <c r="K60" s="10"/>
      <c r="L60" s="10"/>
      <c r="M60" s="10"/>
      <c r="N60" s="75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249"/>
      <c r="F61" s="10"/>
      <c r="G61" s="10"/>
      <c r="H61" s="10"/>
      <c r="I61" s="10"/>
      <c r="J61" s="10"/>
      <c r="K61" s="10"/>
      <c r="L61" s="10"/>
      <c r="M61" s="10"/>
      <c r="N61" s="75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249"/>
      <c r="F62" s="10"/>
      <c r="G62" s="10"/>
      <c r="H62" s="10"/>
      <c r="I62" s="10"/>
      <c r="J62" s="10"/>
      <c r="K62" s="10"/>
      <c r="L62" s="10"/>
      <c r="M62" s="10"/>
      <c r="N62" s="75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249"/>
      <c r="F63" s="10"/>
      <c r="G63" s="10"/>
      <c r="H63" s="10"/>
      <c r="I63" s="10"/>
      <c r="J63" s="10"/>
      <c r="K63" s="10"/>
      <c r="L63" s="10"/>
      <c r="M63" s="10"/>
      <c r="N63" s="75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249"/>
      <c r="F64" s="10"/>
      <c r="G64" s="10"/>
      <c r="H64" s="10"/>
      <c r="I64" s="10"/>
      <c r="J64" s="10"/>
      <c r="K64" s="10"/>
      <c r="L64" s="10"/>
      <c r="M64" s="10"/>
      <c r="N64" s="75"/>
      <c r="O64" s="10"/>
      <c r="P64" s="10"/>
      <c r="Q64" s="10"/>
      <c r="R64" s="10"/>
    </row>
    <row r="65" customFormat="false" ht="12.75" hidden="false" customHeight="false" outlineLevel="0" collapsed="false">
      <c r="A65" s="10"/>
      <c r="B65" s="10"/>
      <c r="C65" s="10"/>
      <c r="D65" s="10"/>
      <c r="E65" s="249"/>
      <c r="F65" s="10"/>
      <c r="G65" s="10"/>
      <c r="H65" s="10"/>
      <c r="I65" s="10"/>
      <c r="J65" s="10"/>
      <c r="K65" s="10"/>
      <c r="L65" s="10"/>
      <c r="M65" s="10"/>
      <c r="N65" s="75"/>
      <c r="O65" s="10"/>
      <c r="P65" s="10"/>
      <c r="Q65" s="10"/>
      <c r="R65" s="10"/>
    </row>
    <row r="66" customFormat="false" ht="12.75" hidden="false" customHeight="false" outlineLevel="0" collapsed="false">
      <c r="A66" s="10"/>
      <c r="B66" s="10"/>
      <c r="C66" s="10"/>
      <c r="D66" s="10"/>
      <c r="E66" s="249"/>
      <c r="F66" s="10"/>
      <c r="G66" s="10"/>
      <c r="H66" s="10"/>
      <c r="I66" s="10"/>
      <c r="J66" s="10"/>
      <c r="K66" s="10"/>
      <c r="L66" s="10"/>
      <c r="M66" s="10"/>
      <c r="N66" s="75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249"/>
      <c r="F67" s="10"/>
      <c r="G67" s="10"/>
      <c r="H67" s="10"/>
      <c r="I67" s="10"/>
      <c r="J67" s="10"/>
      <c r="K67" s="10"/>
      <c r="L67" s="10"/>
      <c r="M67" s="10"/>
      <c r="N67" s="75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249"/>
      <c r="F68" s="10"/>
      <c r="G68" s="10"/>
      <c r="H68" s="10"/>
      <c r="I68" s="10"/>
      <c r="J68" s="10"/>
      <c r="K68" s="10"/>
      <c r="L68" s="10"/>
      <c r="M68" s="10"/>
      <c r="N68" s="75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249"/>
      <c r="F69" s="10"/>
      <c r="G69" s="10"/>
      <c r="H69" s="10"/>
      <c r="I69" s="10"/>
      <c r="J69" s="10"/>
      <c r="K69" s="10"/>
      <c r="L69" s="10"/>
      <c r="M69" s="10"/>
      <c r="N69" s="75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249"/>
      <c r="F70" s="10"/>
      <c r="G70" s="10"/>
      <c r="H70" s="10"/>
      <c r="I70" s="10"/>
      <c r="J70" s="10"/>
      <c r="K70" s="10"/>
      <c r="L70" s="10"/>
      <c r="M70" s="10"/>
      <c r="N70" s="75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249"/>
      <c r="F71" s="10"/>
      <c r="G71" s="10"/>
      <c r="H71" s="10"/>
      <c r="I71" s="10"/>
      <c r="J71" s="10"/>
      <c r="K71" s="10"/>
      <c r="L71" s="10"/>
      <c r="M71" s="10"/>
      <c r="N71" s="75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249"/>
      <c r="F72" s="10"/>
      <c r="G72" s="10"/>
      <c r="H72" s="10"/>
      <c r="I72" s="10"/>
      <c r="J72" s="10"/>
      <c r="K72" s="10"/>
      <c r="L72" s="10"/>
      <c r="M72" s="10"/>
      <c r="N72" s="75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249"/>
      <c r="F73" s="10"/>
      <c r="G73" s="10"/>
      <c r="H73" s="10"/>
      <c r="I73" s="10"/>
      <c r="J73" s="10"/>
      <c r="K73" s="10"/>
      <c r="L73" s="10"/>
      <c r="M73" s="10"/>
      <c r="N73" s="75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249"/>
      <c r="F74" s="10"/>
      <c r="G74" s="10"/>
      <c r="H74" s="10"/>
      <c r="I74" s="10"/>
      <c r="J74" s="10"/>
      <c r="K74" s="10"/>
      <c r="L74" s="10"/>
      <c r="M74" s="10"/>
      <c r="N74" s="75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249"/>
      <c r="F75" s="10"/>
      <c r="G75" s="10"/>
      <c r="H75" s="10"/>
      <c r="I75" s="10"/>
      <c r="J75" s="10"/>
      <c r="K75" s="10"/>
      <c r="L75" s="10"/>
      <c r="M75" s="10"/>
      <c r="N75" s="75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249"/>
      <c r="F76" s="10"/>
      <c r="G76" s="10"/>
      <c r="H76" s="10"/>
      <c r="I76" s="10"/>
      <c r="J76" s="10"/>
      <c r="K76" s="10"/>
      <c r="L76" s="10"/>
      <c r="M76" s="10"/>
      <c r="N76" s="75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249"/>
      <c r="F77" s="10"/>
      <c r="G77" s="10"/>
      <c r="H77" s="10"/>
      <c r="I77" s="10"/>
      <c r="J77" s="10"/>
      <c r="K77" s="10"/>
      <c r="L77" s="10"/>
      <c r="M77" s="10"/>
      <c r="N77" s="75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249"/>
      <c r="F78" s="10"/>
      <c r="G78" s="10"/>
      <c r="H78" s="10"/>
      <c r="I78" s="10"/>
      <c r="J78" s="10"/>
      <c r="K78" s="10"/>
      <c r="L78" s="10"/>
      <c r="M78" s="10"/>
      <c r="N78" s="75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249"/>
      <c r="F79" s="10"/>
      <c r="G79" s="10"/>
      <c r="H79" s="10"/>
      <c r="I79" s="10"/>
      <c r="J79" s="10"/>
      <c r="K79" s="10"/>
      <c r="L79" s="10"/>
      <c r="M79" s="10"/>
      <c r="N79" s="75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249"/>
      <c r="F80" s="10"/>
      <c r="G80" s="10"/>
      <c r="H80" s="10"/>
      <c r="I80" s="10"/>
      <c r="J80" s="10"/>
      <c r="K80" s="10"/>
      <c r="L80" s="10"/>
      <c r="M80" s="10"/>
      <c r="N80" s="75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249"/>
      <c r="F81" s="10"/>
      <c r="G81" s="10"/>
      <c r="H81" s="10"/>
      <c r="I81" s="10"/>
      <c r="J81" s="10"/>
      <c r="K81" s="10"/>
      <c r="L81" s="10"/>
      <c r="M81" s="10"/>
      <c r="N81" s="75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249"/>
      <c r="F82" s="10"/>
      <c r="G82" s="10"/>
      <c r="H82" s="10"/>
      <c r="I82" s="10"/>
      <c r="J82" s="10"/>
      <c r="K82" s="10"/>
      <c r="L82" s="10"/>
      <c r="M82" s="10"/>
      <c r="N82" s="75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249"/>
      <c r="F83" s="10"/>
      <c r="G83" s="10"/>
      <c r="H83" s="10"/>
      <c r="I83" s="10"/>
      <c r="J83" s="10"/>
      <c r="K83" s="10"/>
      <c r="L83" s="10"/>
      <c r="M83" s="10"/>
      <c r="N83" s="75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249"/>
      <c r="F84" s="10"/>
      <c r="G84" s="10"/>
      <c r="H84" s="10"/>
      <c r="I84" s="10"/>
      <c r="J84" s="10"/>
      <c r="K84" s="10"/>
      <c r="L84" s="10"/>
      <c r="M84" s="10"/>
      <c r="N84" s="75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249"/>
      <c r="F85" s="10"/>
      <c r="G85" s="10"/>
      <c r="H85" s="10"/>
      <c r="I85" s="10"/>
      <c r="J85" s="10"/>
      <c r="K85" s="10"/>
      <c r="L85" s="10"/>
      <c r="M85" s="10"/>
      <c r="N85" s="75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249"/>
      <c r="F86" s="10"/>
      <c r="G86" s="10"/>
      <c r="H86" s="10"/>
      <c r="I86" s="10"/>
      <c r="J86" s="10"/>
      <c r="K86" s="10"/>
      <c r="L86" s="10"/>
      <c r="M86" s="10"/>
      <c r="N86" s="75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249"/>
      <c r="F87" s="10"/>
      <c r="G87" s="10"/>
      <c r="H87" s="10"/>
      <c r="I87" s="10"/>
      <c r="J87" s="10"/>
      <c r="K87" s="10"/>
      <c r="L87" s="10"/>
      <c r="M87" s="10"/>
      <c r="N87" s="75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249"/>
      <c r="F88" s="10"/>
      <c r="G88" s="10"/>
      <c r="H88" s="10"/>
      <c r="I88" s="10"/>
      <c r="J88" s="10"/>
      <c r="K88" s="10"/>
      <c r="L88" s="10"/>
      <c r="M88" s="10"/>
      <c r="N88" s="75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249"/>
      <c r="F89" s="10"/>
      <c r="G89" s="10"/>
      <c r="H89" s="10"/>
      <c r="I89" s="10"/>
      <c r="J89" s="10"/>
      <c r="K89" s="10"/>
      <c r="L89" s="10"/>
      <c r="M89" s="10"/>
      <c r="N89" s="75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249"/>
      <c r="F90" s="10"/>
      <c r="G90" s="10"/>
      <c r="H90" s="10"/>
      <c r="I90" s="10"/>
      <c r="J90" s="10"/>
      <c r="K90" s="10"/>
      <c r="L90" s="10"/>
      <c r="M90" s="10"/>
      <c r="N90" s="75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249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249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249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249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249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249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false" outlineLevel="0" collapsed="false">
      <c r="A97" s="10"/>
      <c r="B97" s="10"/>
      <c r="C97" s="10"/>
      <c r="D97" s="10"/>
      <c r="E97" s="249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R107" s="10"/>
    </row>
    <row r="108" customFormat="false" ht="12.75" hidden="false" customHeight="false" outlineLevel="0" collapsed="false">
      <c r="R108" s="10"/>
    </row>
    <row r="109" customFormat="false" ht="12.75" hidden="false" customHeight="false" outlineLevel="0" collapsed="false">
      <c r="R109" s="10"/>
    </row>
    <row r="110" customFormat="false" ht="12.75" hidden="false" customHeight="false" outlineLevel="0" collapsed="false">
      <c r="R110" s="10"/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47</v>
      </c>
      <c r="G1" s="1" t="s">
        <v>0</v>
      </c>
    </row>
    <row r="2" customFormat="false" ht="15.75" hidden="false" customHeight="false" outlineLevel="0" collapsed="false">
      <c r="A2" s="208" t="s">
        <v>248</v>
      </c>
      <c r="B2" s="208"/>
      <c r="C2" s="208" t="str">
        <f aca="false">soupisky!$B$6</f>
        <v>okresní finále</v>
      </c>
      <c r="D2" s="87"/>
      <c r="E2" s="87"/>
      <c r="H2" s="291" t="s">
        <v>232</v>
      </c>
    </row>
    <row r="3" customFormat="false" ht="12.75" hidden="false" customHeight="false" outlineLevel="0" collapsed="false">
      <c r="A3" s="87" t="s">
        <v>185</v>
      </c>
      <c r="B3" s="87"/>
      <c r="C3" s="87" t="str">
        <f aca="false">soupisky!$E$6</f>
        <v>Kroměříž</v>
      </c>
      <c r="D3" s="87"/>
      <c r="H3" s="292" t="s">
        <v>233</v>
      </c>
    </row>
    <row r="4" customFormat="false" ht="12.75" hidden="false" customHeight="false" outlineLevel="0" collapsed="false">
      <c r="A4" s="0" t="s">
        <v>13</v>
      </c>
      <c r="B4" s="340" t="n">
        <f aca="false">soupisky!$J$6</f>
        <v>42500</v>
      </c>
      <c r="D4" s="0" t="s">
        <v>187</v>
      </c>
      <c r="H4" s="293" t="n">
        <v>29.89</v>
      </c>
    </row>
    <row r="5" customFormat="false" ht="13.5" hidden="false" customHeight="false" outlineLevel="0" collapsed="false">
      <c r="A5" s="5"/>
      <c r="B5" s="4" t="s">
        <v>217</v>
      </c>
      <c r="C5" s="5"/>
      <c r="D5" s="4" t="s">
        <v>188</v>
      </c>
      <c r="E5" s="5"/>
      <c r="F5" s="4" t="str">
        <f aca="false">soupisky!$B$3</f>
        <v>mladší žáci </v>
      </c>
      <c r="G5" s="5"/>
      <c r="H5" s="292"/>
    </row>
    <row r="6" customFormat="false" ht="24.95" hidden="false" customHeight="true" outlineLevel="0" collapsed="false">
      <c r="A6" s="294" t="s">
        <v>234</v>
      </c>
      <c r="B6" s="215" t="s">
        <v>191</v>
      </c>
      <c r="C6" s="295" t="s">
        <v>192</v>
      </c>
      <c r="D6" s="120" t="s">
        <v>226</v>
      </c>
      <c r="E6" s="120"/>
      <c r="F6" s="215" t="s">
        <v>235</v>
      </c>
      <c r="G6" s="216" t="s">
        <v>236</v>
      </c>
      <c r="H6" s="216" t="s">
        <v>189</v>
      </c>
      <c r="I6" s="296" t="s">
        <v>237</v>
      </c>
    </row>
    <row r="7" customFormat="false" ht="12.75" hidden="false" customHeight="false" outlineLevel="0" collapsed="false">
      <c r="A7" s="50"/>
      <c r="B7" s="297" t="s">
        <v>195</v>
      </c>
      <c r="C7" s="50"/>
      <c r="D7" s="50"/>
      <c r="E7" s="50"/>
      <c r="F7" s="50"/>
      <c r="G7" s="50"/>
      <c r="H7" s="50"/>
      <c r="I7" s="50"/>
    </row>
    <row r="8" customFormat="false" ht="11.1" hidden="false" customHeight="true" outlineLevel="0" collapsed="false">
      <c r="A8" s="228" t="n">
        <f aca="false">soupisky!B$225</f>
        <v>0</v>
      </c>
      <c r="B8" s="228" t="str">
        <f aca="false">soupisky!C$225</f>
        <v>Bradáč Marek</v>
      </c>
      <c r="C8" s="284" t="str">
        <f aca="false">soupisky!D$225</f>
        <v>02</v>
      </c>
      <c r="D8" s="0" t="str">
        <f aca="false">soupisky!B204</f>
        <v>ZŠ Hulín</v>
      </c>
      <c r="E8" s="0" t="s">
        <v>218</v>
      </c>
      <c r="F8" s="341" t="n">
        <v>1</v>
      </c>
      <c r="G8" s="342" t="n">
        <v>34.7</v>
      </c>
      <c r="H8" s="55"/>
      <c r="I8" s="55"/>
    </row>
    <row r="9" customFormat="false" ht="11.1" hidden="false" customHeight="true" outlineLevel="0" collapsed="false">
      <c r="A9" s="228" t="n">
        <f aca="false">soupisky!B$226</f>
        <v>0</v>
      </c>
      <c r="B9" s="228" t="str">
        <f aca="false">soupisky!C$226</f>
        <v>Hájek Filip</v>
      </c>
      <c r="C9" s="284" t="str">
        <f aca="false">soupisky!D$226</f>
        <v>02</v>
      </c>
      <c r="F9" s="341"/>
      <c r="G9" s="10"/>
      <c r="H9" s="55"/>
      <c r="I9" s="55"/>
    </row>
    <row r="10" customFormat="false" ht="11.1" hidden="false" customHeight="true" outlineLevel="0" collapsed="false">
      <c r="A10" s="228" t="n">
        <f aca="false">soupisky!B$227</f>
        <v>0</v>
      </c>
      <c r="B10" s="228" t="str">
        <f aca="false">soupisky!C$227</f>
        <v>Tobolík Pavel</v>
      </c>
      <c r="C10" s="284" t="str">
        <f aca="false">soupisky!D$227</f>
        <v>02</v>
      </c>
      <c r="F10" s="341"/>
      <c r="G10" s="10"/>
      <c r="H10" s="55"/>
      <c r="I10" s="55"/>
    </row>
    <row r="11" customFormat="false" ht="11.1" hidden="false" customHeight="true" outlineLevel="0" collapsed="false">
      <c r="A11" s="228" t="n">
        <f aca="false">soupisky!B$228</f>
        <v>0</v>
      </c>
      <c r="B11" s="228" t="str">
        <f aca="false">soupisky!C$228</f>
        <v>Anisch Nikolas</v>
      </c>
      <c r="C11" s="284" t="str">
        <f aca="false">soupisky!D$228</f>
        <v>02</v>
      </c>
      <c r="D11" s="109"/>
      <c r="E11" s="98"/>
      <c r="F11" s="301"/>
      <c r="G11" s="98"/>
      <c r="H11" s="50"/>
      <c r="I11" s="50"/>
    </row>
    <row r="12" customFormat="false" ht="11.1" hidden="false" customHeight="true" outlineLevel="0" collapsed="false">
      <c r="A12" s="228" t="n">
        <f aca="false">soupisky!B$265</f>
        <v>0</v>
      </c>
      <c r="B12" s="228" t="str">
        <f aca="false">soupisky!C$265</f>
        <v>Vala Tomáš</v>
      </c>
      <c r="C12" s="343" t="str">
        <f aca="false">soupisky!D$265</f>
        <v>03</v>
      </c>
      <c r="D12" s="305" t="str">
        <f aca="false">soupisky!$B$244</f>
        <v>ZŠ Kvasice</v>
      </c>
      <c r="E12" s="306" t="s">
        <v>218</v>
      </c>
      <c r="F12" s="249" t="n">
        <v>2</v>
      </c>
      <c r="G12" s="344" t="n">
        <v>35</v>
      </c>
      <c r="H12" s="10"/>
      <c r="I12" s="91"/>
    </row>
    <row r="13" customFormat="false" ht="11.1" hidden="false" customHeight="true" outlineLevel="0" collapsed="false">
      <c r="A13" s="228" t="n">
        <f aca="false">soupisky!B$266</f>
        <v>0</v>
      </c>
      <c r="B13" s="228" t="str">
        <f aca="false">soupisky!C$266</f>
        <v>Přikryl Radim</v>
      </c>
      <c r="C13" s="343" t="str">
        <f aca="false">soupisky!D$266</f>
        <v>02</v>
      </c>
      <c r="D13" s="106"/>
      <c r="E13" s="308"/>
      <c r="F13" s="249"/>
      <c r="G13" s="55"/>
      <c r="H13" s="10"/>
      <c r="I13" s="55"/>
    </row>
    <row r="14" customFormat="false" ht="11.1" hidden="false" customHeight="true" outlineLevel="0" collapsed="false">
      <c r="A14" s="228" t="n">
        <f aca="false">soupisky!B$267</f>
        <v>0</v>
      </c>
      <c r="B14" s="228" t="str">
        <f aca="false">soupisky!C$267</f>
        <v>Pecina Petr</v>
      </c>
      <c r="C14" s="343" t="str">
        <f aca="false">soupisky!D$267</f>
        <v>02</v>
      </c>
      <c r="D14" s="106"/>
      <c r="E14" s="308"/>
      <c r="F14" s="249"/>
      <c r="G14" s="55"/>
      <c r="H14" s="10"/>
      <c r="I14" s="55"/>
    </row>
    <row r="15" customFormat="false" ht="11.1" hidden="false" customHeight="true" outlineLevel="0" collapsed="false">
      <c r="A15" s="228" t="n">
        <f aca="false">soupisky!B$268</f>
        <v>0</v>
      </c>
      <c r="B15" s="228" t="str">
        <f aca="false">soupisky!C$268</f>
        <v>Halaška Josef</v>
      </c>
      <c r="C15" s="343" t="str">
        <f aca="false">soupisky!D$268</f>
        <v>03</v>
      </c>
      <c r="D15" s="109"/>
      <c r="E15" s="309"/>
      <c r="F15" s="345"/>
      <c r="G15" s="50"/>
      <c r="H15" s="98"/>
      <c r="I15" s="50"/>
    </row>
    <row r="16" customFormat="false" ht="11.1" hidden="false" customHeight="true" outlineLevel="0" collapsed="false">
      <c r="A16" s="228" t="n">
        <f aca="false">soupisky!B$305</f>
        <v>0</v>
      </c>
      <c r="B16" s="228" t="str">
        <f aca="false">soupisky!C$305</f>
        <v>Klímek Zdeněk</v>
      </c>
      <c r="C16" s="343" t="str">
        <f aca="false">soupisky!D$305</f>
        <v>02</v>
      </c>
      <c r="D16" s="305" t="str">
        <f aca="false">soupisky!$B$284</f>
        <v>ZŠ Morkovice</v>
      </c>
      <c r="E16" s="308" t="s">
        <v>218</v>
      </c>
      <c r="F16" s="249" t="n">
        <v>3</v>
      </c>
      <c r="G16" s="346" t="n">
        <v>34.7</v>
      </c>
      <c r="H16" s="10"/>
      <c r="I16" s="55"/>
    </row>
    <row r="17" customFormat="false" ht="11.1" hidden="false" customHeight="true" outlineLevel="0" collapsed="false">
      <c r="A17" s="228" t="n">
        <f aca="false">soupisky!B$306</f>
        <v>0</v>
      </c>
      <c r="B17" s="228" t="str">
        <f aca="false">soupisky!C$306</f>
        <v>Petřek Daniel</v>
      </c>
      <c r="C17" s="343" t="str">
        <f aca="false">soupisky!D$306</f>
        <v>02</v>
      </c>
      <c r="D17" s="106"/>
      <c r="E17" s="308"/>
      <c r="F17" s="249"/>
      <c r="G17" s="55"/>
      <c r="H17" s="10"/>
      <c r="I17" s="55"/>
    </row>
    <row r="18" customFormat="false" ht="11.1" hidden="false" customHeight="true" outlineLevel="0" collapsed="false">
      <c r="A18" s="228" t="n">
        <f aca="false">soupisky!B$307</f>
        <v>0</v>
      </c>
      <c r="B18" s="228" t="str">
        <f aca="false">soupisky!C$307</f>
        <v>Brázdil Michal</v>
      </c>
      <c r="C18" s="343" t="str">
        <f aca="false">soupisky!D$307</f>
        <v>02</v>
      </c>
      <c r="D18" s="106"/>
      <c r="E18" s="308"/>
      <c r="F18" s="249"/>
      <c r="G18" s="55"/>
      <c r="H18" s="10"/>
      <c r="I18" s="55"/>
    </row>
    <row r="19" customFormat="false" ht="11.1" hidden="false" customHeight="true" outlineLevel="0" collapsed="false">
      <c r="A19" s="228" t="n">
        <f aca="false">soupisky!B$308</f>
        <v>0</v>
      </c>
      <c r="B19" s="228" t="str">
        <f aca="false">soupisky!C$308</f>
        <v>Křůmal Jan</v>
      </c>
      <c r="C19" s="343" t="str">
        <f aca="false">soupisky!D$308</f>
        <v>02</v>
      </c>
      <c r="D19" s="109"/>
      <c r="E19" s="309"/>
      <c r="F19" s="345"/>
      <c r="G19" s="50"/>
      <c r="H19" s="98"/>
      <c r="I19" s="50"/>
    </row>
    <row r="20" customFormat="false" ht="11.1" hidden="false" customHeight="true" outlineLevel="0" collapsed="false">
      <c r="A20" s="228" t="n">
        <f aca="false">soupisky!B$25</f>
        <v>0</v>
      </c>
      <c r="B20" s="228" t="str">
        <f aca="false">soupisky!C$25</f>
        <v>Dluhoš Michal</v>
      </c>
      <c r="C20" s="284" t="str">
        <f aca="false">soupisky!D$25</f>
        <v>02</v>
      </c>
      <c r="D20" s="10" t="str">
        <f aca="false">soupisky!$B$4</f>
        <v>ZŠ KM Oskol</v>
      </c>
      <c r="E20" s="308" t="s">
        <v>218</v>
      </c>
      <c r="F20" s="249" t="n">
        <v>4</v>
      </c>
      <c r="G20" s="346" t="n">
        <v>31.6</v>
      </c>
      <c r="H20" s="10"/>
      <c r="I20" s="55"/>
    </row>
    <row r="21" customFormat="false" ht="11.1" hidden="false" customHeight="true" outlineLevel="0" collapsed="false">
      <c r="A21" s="228" t="n">
        <f aca="false">soupisky!B$26</f>
        <v>0</v>
      </c>
      <c r="B21" s="228" t="str">
        <f aca="false">soupisky!C$26</f>
        <v>Rusyn Vladislav</v>
      </c>
      <c r="C21" s="343" t="str">
        <f aca="false">soupisky!D$26</f>
        <v>02</v>
      </c>
      <c r="D21" s="106"/>
      <c r="E21" s="308"/>
      <c r="F21" s="249"/>
      <c r="G21" s="55"/>
      <c r="H21" s="10"/>
      <c r="I21" s="55"/>
    </row>
    <row r="22" customFormat="false" ht="11.1" hidden="false" customHeight="true" outlineLevel="0" collapsed="false">
      <c r="A22" s="228" t="n">
        <f aca="false">soupisky!B$27</f>
        <v>0</v>
      </c>
      <c r="B22" s="228" t="str">
        <f aca="false">soupisky!C$27</f>
        <v>Spáčil Filip</v>
      </c>
      <c r="C22" s="343" t="str">
        <f aca="false">soupisky!D$27</f>
        <v>03</v>
      </c>
      <c r="D22" s="106"/>
      <c r="E22" s="308"/>
      <c r="F22" s="249"/>
      <c r="G22" s="55"/>
      <c r="H22" s="10"/>
      <c r="I22" s="55"/>
    </row>
    <row r="23" customFormat="false" ht="11.1" hidden="false" customHeight="true" outlineLevel="0" collapsed="false">
      <c r="A23" s="228" t="n">
        <f aca="false">soupisky!B$28</f>
        <v>0</v>
      </c>
      <c r="B23" s="228" t="str">
        <f aca="false">soupisky!C$28</f>
        <v>Raiskup Denis</v>
      </c>
      <c r="C23" s="343" t="str">
        <f aca="false">soupisky!D$28</f>
        <v>02</v>
      </c>
      <c r="D23" s="109"/>
      <c r="E23" s="309"/>
      <c r="F23" s="345"/>
      <c r="G23" s="50"/>
      <c r="H23" s="98"/>
      <c r="I23" s="50"/>
    </row>
    <row r="24" customFormat="false" ht="11.1" hidden="false" customHeight="true" outlineLevel="0" collapsed="false">
      <c r="A24" s="228" t="n">
        <f aca="false">soupisky!B$65</f>
        <v>0</v>
      </c>
      <c r="B24" s="228" t="str">
        <f aca="false">soupisky!C$65</f>
        <v>Žďára Petr</v>
      </c>
      <c r="C24" s="343" t="str">
        <f aca="false">soupisky!D$65</f>
        <v>02</v>
      </c>
      <c r="D24" s="106" t="str">
        <f aca="false">soupisky!$B$44</f>
        <v>ZŠ KM Slovan</v>
      </c>
      <c r="E24" s="308" t="s">
        <v>218</v>
      </c>
      <c r="F24" s="249" t="n">
        <v>5</v>
      </c>
      <c r="G24" s="346" t="n">
        <v>32.3</v>
      </c>
      <c r="H24" s="10"/>
      <c r="I24" s="55"/>
    </row>
    <row r="25" customFormat="false" ht="11.1" hidden="false" customHeight="true" outlineLevel="0" collapsed="false">
      <c r="A25" s="228" t="n">
        <f aca="false">soupisky!B$66</f>
        <v>0</v>
      </c>
      <c r="B25" s="228" t="str">
        <f aca="false">soupisky!C$66</f>
        <v>Švajda Petr</v>
      </c>
      <c r="C25" s="343" t="str">
        <f aca="false">soupisky!D$66</f>
        <v>02</v>
      </c>
      <c r="D25" s="106"/>
      <c r="E25" s="308"/>
      <c r="F25" s="249"/>
      <c r="G25" s="55"/>
      <c r="H25" s="10"/>
      <c r="I25" s="55"/>
    </row>
    <row r="26" customFormat="false" ht="11.1" hidden="false" customHeight="true" outlineLevel="0" collapsed="false">
      <c r="A26" s="228" t="n">
        <f aca="false">soupisky!B$67</f>
        <v>0</v>
      </c>
      <c r="B26" s="228" t="str">
        <f aca="false">soupisky!C$67</f>
        <v>Kocián Štěpán</v>
      </c>
      <c r="C26" s="343" t="str">
        <f aca="false">soupisky!D$67</f>
        <v>02</v>
      </c>
      <c r="D26" s="106"/>
      <c r="E26" s="308"/>
      <c r="F26" s="249"/>
      <c r="G26" s="55"/>
      <c r="H26" s="10"/>
      <c r="I26" s="55"/>
    </row>
    <row r="27" customFormat="false" ht="11.1" hidden="false" customHeight="true" outlineLevel="0" collapsed="false">
      <c r="A27" s="228" t="n">
        <f aca="false">soupisky!B$68</f>
        <v>0</v>
      </c>
      <c r="B27" s="228" t="str">
        <f aca="false">soupisky!C$68</f>
        <v>Joura Radek</v>
      </c>
      <c r="C27" s="343" t="str">
        <f aca="false">soupisky!D$68</f>
        <v>02</v>
      </c>
      <c r="D27" s="109"/>
      <c r="E27" s="309"/>
      <c r="F27" s="345"/>
      <c r="G27" s="50"/>
      <c r="H27" s="98"/>
      <c r="I27" s="50"/>
    </row>
    <row r="28" customFormat="false" ht="11.1" hidden="false" customHeight="true" outlineLevel="0" collapsed="false">
      <c r="A28" s="228" t="n">
        <f aca="false">soupisky!B$105</f>
        <v>0</v>
      </c>
      <c r="B28" s="228" t="str">
        <f aca="false">soupisky!C$105</f>
        <v>Slaník Michal</v>
      </c>
      <c r="C28" s="343" t="str">
        <f aca="false">soupisky!D$105</f>
        <v>02</v>
      </c>
      <c r="D28" s="106" t="str">
        <f aca="false">soupisky!$B$84</f>
        <v>ZŠ KM Zachar</v>
      </c>
      <c r="E28" s="308" t="s">
        <v>218</v>
      </c>
      <c r="F28" s="249" t="n">
        <v>6</v>
      </c>
      <c r="G28" s="346" t="n">
        <v>34.5</v>
      </c>
      <c r="H28" s="10"/>
      <c r="I28" s="55"/>
    </row>
    <row r="29" customFormat="false" ht="11.1" hidden="false" customHeight="true" outlineLevel="0" collapsed="false">
      <c r="A29" s="228" t="n">
        <f aca="false">soupisky!B$106</f>
        <v>0</v>
      </c>
      <c r="B29" s="228" t="str">
        <f aca="false">soupisky!C$106</f>
        <v>Caletka Lukáš</v>
      </c>
      <c r="C29" s="343" t="str">
        <f aca="false">soupisky!D$106</f>
        <v>02</v>
      </c>
      <c r="D29" s="106"/>
      <c r="E29" s="308"/>
      <c r="F29" s="249"/>
      <c r="G29" s="55"/>
      <c r="H29" s="10"/>
      <c r="I29" s="55"/>
    </row>
    <row r="30" customFormat="false" ht="11.1" hidden="false" customHeight="true" outlineLevel="0" collapsed="false">
      <c r="A30" s="228" t="n">
        <f aca="false">soupisky!B$107</f>
        <v>0</v>
      </c>
      <c r="B30" s="228" t="str">
        <f aca="false">soupisky!C$107</f>
        <v>Petráš Jiří</v>
      </c>
      <c r="C30" s="343" t="str">
        <f aca="false">soupisky!D$107</f>
        <v>03</v>
      </c>
      <c r="D30" s="106"/>
      <c r="E30" s="308"/>
      <c r="F30" s="249"/>
      <c r="G30" s="55"/>
      <c r="H30" s="10"/>
      <c r="I30" s="55"/>
    </row>
    <row r="31" customFormat="false" ht="11.1" hidden="false" customHeight="true" outlineLevel="0" collapsed="false">
      <c r="A31" s="228" t="n">
        <f aca="false">soupisky!B$108</f>
        <v>0</v>
      </c>
      <c r="B31" s="228" t="str">
        <f aca="false">soupisky!C$108</f>
        <v>Duba Ondřej</v>
      </c>
      <c r="C31" s="343" t="str">
        <f aca="false">soupisky!D$108</f>
        <v>03</v>
      </c>
      <c r="D31" s="109"/>
      <c r="E31" s="309"/>
      <c r="F31" s="345"/>
      <c r="G31" s="50"/>
      <c r="H31" s="98"/>
      <c r="I31" s="50"/>
    </row>
    <row r="32" customFormat="false" ht="11.1" hidden="false" customHeight="true" outlineLevel="0" collapsed="false">
      <c r="A32" s="228"/>
      <c r="B32" s="297" t="s">
        <v>199</v>
      </c>
      <c r="C32" s="343"/>
      <c r="D32" s="230"/>
      <c r="E32" s="327"/>
      <c r="F32" s="347"/>
      <c r="G32" s="228"/>
      <c r="H32" s="348"/>
      <c r="I32" s="228"/>
    </row>
    <row r="33" customFormat="false" ht="11.1" hidden="false" customHeight="true" outlineLevel="0" collapsed="false">
      <c r="A33" s="228" t="n">
        <f aca="false">soupisky!B$145</f>
        <v>0</v>
      </c>
      <c r="B33" s="228" t="str">
        <f aca="false">soupisky!C$145</f>
        <v>Horňák Martin</v>
      </c>
      <c r="C33" s="343" t="str">
        <f aca="false">soupisky!D$145</f>
        <v>02</v>
      </c>
      <c r="D33" s="106" t="str">
        <f aca="false">soupisky!$B$124</f>
        <v>1. ZŠ Holešov</v>
      </c>
      <c r="E33" s="308" t="s">
        <v>218</v>
      </c>
      <c r="F33" s="249" t="n">
        <v>1</v>
      </c>
      <c r="G33" s="346" t="n">
        <v>30.7</v>
      </c>
      <c r="H33" s="10"/>
      <c r="I33" s="55"/>
    </row>
    <row r="34" customFormat="false" ht="11.1" hidden="false" customHeight="true" outlineLevel="0" collapsed="false">
      <c r="A34" s="228" t="n">
        <f aca="false">soupisky!B$146</f>
        <v>0</v>
      </c>
      <c r="B34" s="228" t="str">
        <f aca="false">soupisky!C$146</f>
        <v>Mynařík Pavel</v>
      </c>
      <c r="C34" s="343" t="str">
        <f aca="false">soupisky!D$146</f>
        <v>02</v>
      </c>
      <c r="D34" s="106"/>
      <c r="E34" s="308"/>
      <c r="F34" s="249"/>
      <c r="G34" s="55"/>
      <c r="H34" s="10"/>
      <c r="I34" s="55"/>
    </row>
    <row r="35" customFormat="false" ht="11.1" hidden="false" customHeight="true" outlineLevel="0" collapsed="false">
      <c r="A35" s="228" t="n">
        <f aca="false">soupisky!B$147</f>
        <v>0</v>
      </c>
      <c r="B35" s="228" t="str">
        <f aca="false">soupisky!C$147</f>
        <v>Kratochvíla David</v>
      </c>
      <c r="C35" s="343" t="str">
        <f aca="false">soupisky!D$147</f>
        <v>02</v>
      </c>
      <c r="D35" s="106"/>
      <c r="E35" s="308"/>
      <c r="F35" s="249"/>
      <c r="G35" s="55"/>
      <c r="H35" s="10"/>
      <c r="I35" s="55"/>
    </row>
    <row r="36" customFormat="false" ht="11.1" hidden="false" customHeight="true" outlineLevel="0" collapsed="false">
      <c r="A36" s="228" t="n">
        <f aca="false">soupisky!B$148</f>
        <v>0</v>
      </c>
      <c r="B36" s="228" t="str">
        <f aca="false">soupisky!C$148</f>
        <v>Pustka Vít</v>
      </c>
      <c r="C36" s="343" t="str">
        <f aca="false">soupisky!D$148</f>
        <v>02</v>
      </c>
      <c r="D36" s="109"/>
      <c r="E36" s="309"/>
      <c r="F36" s="345"/>
      <c r="G36" s="50"/>
      <c r="H36" s="98"/>
      <c r="I36" s="50"/>
    </row>
    <row r="37" customFormat="false" ht="11.1" hidden="false" customHeight="true" outlineLevel="0" collapsed="false">
      <c r="A37" s="228" t="n">
        <f aca="false">soupisky!B$185</f>
        <v>0</v>
      </c>
      <c r="B37" s="228" t="str">
        <f aca="false">soupisky!C$185</f>
        <v>Skácel Šimon</v>
      </c>
      <c r="C37" s="343" t="str">
        <f aca="false">soupisky!D$185</f>
        <v>03</v>
      </c>
      <c r="D37" s="106" t="str">
        <f aca="false">soupisky!$B$164</f>
        <v>ZŠ BpH BČS</v>
      </c>
      <c r="E37" s="308" t="s">
        <v>218</v>
      </c>
      <c r="F37" s="249" t="n">
        <v>2</v>
      </c>
      <c r="G37" s="346" t="n">
        <v>34.6</v>
      </c>
      <c r="H37" s="10"/>
      <c r="I37" s="55"/>
    </row>
    <row r="38" customFormat="false" ht="11.1" hidden="false" customHeight="true" outlineLevel="0" collapsed="false">
      <c r="A38" s="228" t="n">
        <f aca="false">soupisky!B$186</f>
        <v>0</v>
      </c>
      <c r="B38" s="228" t="str">
        <f aca="false">soupisky!C$186</f>
        <v>Smejkal Dominik</v>
      </c>
      <c r="C38" s="343" t="str">
        <f aca="false">soupisky!D$186</f>
        <v>02</v>
      </c>
      <c r="D38" s="106"/>
      <c r="E38" s="308"/>
      <c r="F38" s="249"/>
      <c r="G38" s="55"/>
      <c r="H38" s="10"/>
      <c r="I38" s="55"/>
    </row>
    <row r="39" customFormat="false" ht="11.1" hidden="false" customHeight="true" outlineLevel="0" collapsed="false">
      <c r="A39" s="228" t="n">
        <f aca="false">soupisky!B$187</f>
        <v>0</v>
      </c>
      <c r="B39" s="228" t="str">
        <f aca="false">soupisky!C$187</f>
        <v>Loupanec Petr</v>
      </c>
      <c r="C39" s="343" t="str">
        <f aca="false">soupisky!D$187</f>
        <v>02</v>
      </c>
      <c r="D39" s="106"/>
      <c r="E39" s="308"/>
      <c r="F39" s="249"/>
      <c r="G39" s="55"/>
      <c r="H39" s="10"/>
      <c r="I39" s="55"/>
    </row>
    <row r="40" customFormat="false" ht="11.1" hidden="false" customHeight="true" outlineLevel="0" collapsed="false">
      <c r="A40" s="228" t="n">
        <f aca="false">soupisky!B$188</f>
        <v>0</v>
      </c>
      <c r="B40" s="228" t="str">
        <f aca="false">soupisky!C$188</f>
        <v>Dratva Marek</v>
      </c>
      <c r="C40" s="343" t="str">
        <f aca="false">soupisky!D$188</f>
        <v>02</v>
      </c>
      <c r="D40" s="109"/>
      <c r="E40" s="309"/>
      <c r="F40" s="345"/>
      <c r="G40" s="50"/>
      <c r="H40" s="98"/>
      <c r="I40" s="50"/>
    </row>
    <row r="41" customFormat="false" ht="11.1" hidden="false" customHeight="true" outlineLevel="0" collapsed="false">
      <c r="A41" s="228" t="n">
        <f aca="false">soupisky!B$229</f>
        <v>0</v>
      </c>
      <c r="B41" s="228" t="str">
        <f aca="false">soupisky!C$229</f>
        <v>x</v>
      </c>
      <c r="C41" s="343" t="str">
        <f aca="false">soupisky!D$225</f>
        <v>02</v>
      </c>
      <c r="D41" s="106" t="str">
        <f aca="false">soupisky!B204</f>
        <v>ZŠ Hulín</v>
      </c>
      <c r="E41" s="308" t="s">
        <v>222</v>
      </c>
      <c r="F41" s="249" t="n">
        <v>3</v>
      </c>
      <c r="G41" s="346"/>
      <c r="H41" s="10"/>
      <c r="I41" s="55"/>
    </row>
    <row r="42" customFormat="false" ht="11.1" hidden="false" customHeight="true" outlineLevel="0" collapsed="false">
      <c r="A42" s="228" t="n">
        <f aca="false">soupisky!B$230</f>
        <v>0</v>
      </c>
      <c r="B42" s="228" t="str">
        <f aca="false">soupisky!C$230</f>
        <v>x</v>
      </c>
      <c r="C42" s="343" t="str">
        <f aca="false">soupisky!D$226</f>
        <v>02</v>
      </c>
      <c r="D42" s="106"/>
      <c r="E42" s="308"/>
      <c r="F42" s="249"/>
      <c r="G42" s="55"/>
      <c r="H42" s="10"/>
      <c r="I42" s="55"/>
    </row>
    <row r="43" customFormat="false" ht="11.1" hidden="false" customHeight="true" outlineLevel="0" collapsed="false">
      <c r="A43" s="228" t="n">
        <f aca="false">soupisky!B$231</f>
        <v>0</v>
      </c>
      <c r="B43" s="228" t="str">
        <f aca="false">soupisky!C$231</f>
        <v>x</v>
      </c>
      <c r="C43" s="343" t="str">
        <f aca="false">soupisky!D$227</f>
        <v>02</v>
      </c>
      <c r="D43" s="106"/>
      <c r="E43" s="308"/>
      <c r="F43" s="249"/>
      <c r="G43" s="55"/>
      <c r="H43" s="10"/>
      <c r="I43" s="55"/>
    </row>
    <row r="44" customFormat="false" ht="11.1" hidden="false" customHeight="true" outlineLevel="0" collapsed="false">
      <c r="A44" s="228" t="n">
        <f aca="false">soupisky!B$232</f>
        <v>0</v>
      </c>
      <c r="B44" s="228" t="str">
        <f aca="false">soupisky!C$232</f>
        <v>x</v>
      </c>
      <c r="C44" s="343" t="str">
        <f aca="false">soupisky!D$228</f>
        <v>02</v>
      </c>
      <c r="D44" s="109"/>
      <c r="E44" s="309"/>
      <c r="F44" s="345"/>
      <c r="G44" s="50"/>
      <c r="H44" s="98"/>
      <c r="I44" s="50"/>
    </row>
    <row r="45" customFormat="false" ht="11.1" hidden="false" customHeight="true" outlineLevel="0" collapsed="false">
      <c r="A45" s="228" t="n">
        <f aca="false">soupisky!B$269</f>
        <v>0</v>
      </c>
      <c r="B45" s="228" t="str">
        <f aca="false">soupisky!C$269</f>
        <v>x</v>
      </c>
      <c r="C45" s="343" t="n">
        <f aca="false">soupisky!D$269</f>
        <v>0</v>
      </c>
      <c r="D45" s="106" t="str">
        <f aca="false">soupisky!$B$244</f>
        <v>ZŠ Kvasice</v>
      </c>
      <c r="E45" s="308" t="s">
        <v>222</v>
      </c>
      <c r="F45" s="249" t="n">
        <v>4</v>
      </c>
      <c r="G45" s="346"/>
      <c r="H45" s="10"/>
      <c r="I45" s="55"/>
    </row>
    <row r="46" customFormat="false" ht="11.1" hidden="false" customHeight="true" outlineLevel="0" collapsed="false">
      <c r="A46" s="228" t="n">
        <f aca="false">soupisky!B$270</f>
        <v>0</v>
      </c>
      <c r="B46" s="228" t="str">
        <f aca="false">soupisky!C$270</f>
        <v>x</v>
      </c>
      <c r="C46" s="343" t="n">
        <f aca="false">soupisky!D$270</f>
        <v>0</v>
      </c>
      <c r="D46" s="106"/>
      <c r="E46" s="308"/>
      <c r="F46" s="249"/>
      <c r="G46" s="55"/>
      <c r="H46" s="10"/>
      <c r="I46" s="55"/>
    </row>
    <row r="47" customFormat="false" ht="11.1" hidden="false" customHeight="true" outlineLevel="0" collapsed="false">
      <c r="A47" s="228" t="n">
        <f aca="false">soupisky!B$271</f>
        <v>0</v>
      </c>
      <c r="B47" s="228" t="str">
        <f aca="false">soupisky!C$271</f>
        <v>x</v>
      </c>
      <c r="C47" s="343" t="n">
        <f aca="false">soupisky!D$271</f>
        <v>0</v>
      </c>
      <c r="D47" s="106"/>
      <c r="E47" s="308"/>
      <c r="F47" s="249"/>
      <c r="G47" s="55"/>
      <c r="H47" s="10"/>
      <c r="I47" s="55"/>
    </row>
    <row r="48" customFormat="false" ht="11.1" hidden="false" customHeight="true" outlineLevel="0" collapsed="false">
      <c r="A48" s="228" t="n">
        <f aca="false">soupisky!B$272</f>
        <v>0</v>
      </c>
      <c r="B48" s="228" t="str">
        <f aca="false">soupisky!C$272</f>
        <v>x</v>
      </c>
      <c r="C48" s="343" t="n">
        <f aca="false">soupisky!D$272</f>
        <v>0</v>
      </c>
      <c r="D48" s="109"/>
      <c r="E48" s="309"/>
      <c r="F48" s="345"/>
      <c r="G48" s="50"/>
      <c r="H48" s="98"/>
      <c r="I48" s="50"/>
    </row>
    <row r="49" customFormat="false" ht="11.1" hidden="false" customHeight="true" outlineLevel="0" collapsed="false">
      <c r="A49" s="228" t="n">
        <f aca="false">soupisky!B$309</f>
        <v>0</v>
      </c>
      <c r="B49" s="228" t="str">
        <f aca="false">soupisky!C$309</f>
        <v>x</v>
      </c>
      <c r="C49" s="343" t="n">
        <f aca="false">soupisky!D$309</f>
        <v>0</v>
      </c>
      <c r="D49" s="228" t="str">
        <f aca="false">soupisky!$B$284</f>
        <v>ZŠ Morkovice</v>
      </c>
      <c r="E49" s="308" t="s">
        <v>222</v>
      </c>
      <c r="F49" s="249" t="n">
        <v>5</v>
      </c>
      <c r="G49" s="346"/>
      <c r="H49" s="10"/>
      <c r="I49" s="55"/>
    </row>
    <row r="50" customFormat="false" ht="11.1" hidden="false" customHeight="true" outlineLevel="0" collapsed="false">
      <c r="A50" s="228" t="n">
        <f aca="false">soupisky!B$310</f>
        <v>0</v>
      </c>
      <c r="B50" s="228" t="str">
        <f aca="false">soupisky!C$310</f>
        <v>x</v>
      </c>
      <c r="C50" s="343" t="n">
        <f aca="false">soupisky!D$310</f>
        <v>0</v>
      </c>
      <c r="E50" s="308"/>
      <c r="F50" s="249"/>
      <c r="G50" s="55"/>
      <c r="H50" s="10"/>
      <c r="I50" s="55"/>
    </row>
    <row r="51" customFormat="false" ht="11.1" hidden="false" customHeight="true" outlineLevel="0" collapsed="false">
      <c r="A51" s="228" t="n">
        <f aca="false">soupisky!B$311</f>
        <v>0</v>
      </c>
      <c r="B51" s="228" t="str">
        <f aca="false">soupisky!C$311</f>
        <v>x</v>
      </c>
      <c r="C51" s="343" t="n">
        <f aca="false">soupisky!D$311</f>
        <v>0</v>
      </c>
      <c r="D51" s="106"/>
      <c r="E51" s="308"/>
      <c r="F51" s="249"/>
      <c r="G51" s="55"/>
      <c r="H51" s="10"/>
      <c r="I51" s="55"/>
    </row>
    <row r="52" customFormat="false" ht="11.1" hidden="false" customHeight="true" outlineLevel="0" collapsed="false">
      <c r="A52" s="228" t="n">
        <f aca="false">soupisky!B$312</f>
        <v>0</v>
      </c>
      <c r="B52" s="228" t="str">
        <f aca="false">soupisky!C$312</f>
        <v>x</v>
      </c>
      <c r="C52" s="343" t="n">
        <f aca="false">soupisky!D$312</f>
        <v>0</v>
      </c>
      <c r="D52" s="109"/>
      <c r="E52" s="309"/>
      <c r="F52" s="345"/>
      <c r="G52" s="50"/>
      <c r="H52" s="98"/>
      <c r="I52" s="50"/>
    </row>
    <row r="53" customFormat="false" ht="11.1" hidden="false" customHeight="true" outlineLevel="0" collapsed="false">
      <c r="A53" s="228" t="n">
        <f aca="false">soupisky!B$29</f>
        <v>0</v>
      </c>
      <c r="B53" s="228" t="str">
        <f aca="false">soupisky!C$29</f>
        <v>Kotas Adam</v>
      </c>
      <c r="C53" s="343" t="str">
        <f aca="false">soupisky!D$29</f>
        <v>02</v>
      </c>
      <c r="D53" s="228" t="str">
        <f aca="false">soupisky!$B$4</f>
        <v>ZŠ KM Oskol</v>
      </c>
      <c r="E53" s="349" t="s">
        <v>222</v>
      </c>
      <c r="F53" s="249" t="n">
        <v>6</v>
      </c>
      <c r="G53" s="346" t="n">
        <v>34.6</v>
      </c>
      <c r="H53" s="10"/>
      <c r="I53" s="55"/>
    </row>
    <row r="54" customFormat="false" ht="11.1" hidden="false" customHeight="true" outlineLevel="0" collapsed="false">
      <c r="A54" s="228" t="n">
        <f aca="false">soupisky!B$30</f>
        <v>0</v>
      </c>
      <c r="B54" s="228" t="str">
        <f aca="false">soupisky!C$30</f>
        <v>Novák Adam</v>
      </c>
      <c r="C54" s="343" t="str">
        <f aca="false">soupisky!D$30</f>
        <v>02</v>
      </c>
      <c r="D54" s="106"/>
      <c r="E54" s="308"/>
      <c r="F54" s="249"/>
      <c r="G54" s="55"/>
      <c r="H54" s="10"/>
      <c r="I54" s="55"/>
    </row>
    <row r="55" customFormat="false" ht="11.1" hidden="false" customHeight="true" outlineLevel="0" collapsed="false">
      <c r="A55" s="228" t="n">
        <f aca="false">soupisky!B$31</f>
        <v>0</v>
      </c>
      <c r="B55" s="228" t="str">
        <f aca="false">soupisky!C$31</f>
        <v>Galatík Pavel</v>
      </c>
      <c r="C55" s="343" t="str">
        <f aca="false">soupisky!D$31</f>
        <v>02</v>
      </c>
      <c r="D55" s="106"/>
      <c r="E55" s="308"/>
      <c r="F55" s="249"/>
      <c r="G55" s="55"/>
      <c r="H55" s="10"/>
      <c r="I55" s="55"/>
    </row>
    <row r="56" customFormat="false" ht="11.1" hidden="false" customHeight="true" outlineLevel="0" collapsed="false">
      <c r="A56" s="228" t="n">
        <f aca="false">soupisky!B$32</f>
        <v>0</v>
      </c>
      <c r="B56" s="228" t="str">
        <f aca="false">soupisky!C$32</f>
        <v>Trtílek Tomáš</v>
      </c>
      <c r="C56" s="343" t="str">
        <f aca="false">soupisky!D$32</f>
        <v>02</v>
      </c>
      <c r="D56" s="109"/>
      <c r="E56" s="309"/>
      <c r="F56" s="345"/>
      <c r="G56" s="50"/>
      <c r="H56" s="98"/>
      <c r="I56" s="50"/>
    </row>
    <row r="57" customFormat="false" ht="12.75" hidden="false" customHeight="false" outlineLevel="0" collapsed="false">
      <c r="A57" s="228"/>
      <c r="B57" s="0" t="s">
        <v>241</v>
      </c>
      <c r="G57" s="78"/>
    </row>
    <row r="59" customFormat="false" ht="12.75" hidden="false" customHeight="false" outlineLevel="0" collapsed="false">
      <c r="B59" s="305" t="s">
        <v>242</v>
      </c>
      <c r="C59" s="306"/>
      <c r="D59" s="305" t="s">
        <v>243</v>
      </c>
      <c r="E59" s="307"/>
      <c r="F59" s="306"/>
    </row>
    <row r="60" customFormat="false" ht="12.75" hidden="false" customHeight="false" outlineLevel="0" collapsed="false">
      <c r="B60" s="106" t="s">
        <v>244</v>
      </c>
      <c r="C60" s="308"/>
      <c r="D60" s="106" t="s">
        <v>245</v>
      </c>
      <c r="E60" s="10"/>
      <c r="F60" s="308"/>
    </row>
    <row r="61" customFormat="false" ht="12.75" hidden="false" customHeight="false" outlineLevel="0" collapsed="false">
      <c r="B61" s="109"/>
      <c r="C61" s="309"/>
      <c r="D61" s="109" t="s">
        <v>246</v>
      </c>
      <c r="E61" s="98"/>
      <c r="F61" s="309"/>
    </row>
    <row r="62" customFormat="false" ht="13.5" hidden="false" customHeight="false" outlineLevel="0" collapsed="false">
      <c r="A62" s="0" t="s">
        <v>247</v>
      </c>
    </row>
    <row r="63" customFormat="false" ht="15.75" hidden="false" customHeight="false" outlineLevel="0" collapsed="false">
      <c r="A63" s="208" t="s">
        <v>248</v>
      </c>
      <c r="B63" s="208"/>
      <c r="C63" s="208" t="str">
        <f aca="false">soupisky!$B$6</f>
        <v>okresní finále</v>
      </c>
      <c r="D63" s="87"/>
      <c r="E63" s="87"/>
      <c r="H63" s="291" t="s">
        <v>232</v>
      </c>
    </row>
    <row r="64" customFormat="false" ht="12.75" hidden="false" customHeight="false" outlineLevel="0" collapsed="false">
      <c r="A64" s="87" t="s">
        <v>185</v>
      </c>
      <c r="B64" s="87"/>
      <c r="C64" s="87" t="str">
        <f aca="false">soupisky!$E$6</f>
        <v>Kroměříž</v>
      </c>
      <c r="D64" s="87"/>
      <c r="H64" s="292" t="s">
        <v>233</v>
      </c>
    </row>
    <row r="65" customFormat="false" ht="12.75" hidden="false" customHeight="false" outlineLevel="0" collapsed="false">
      <c r="A65" s="0" t="s">
        <v>13</v>
      </c>
      <c r="B65" s="340" t="n">
        <f aca="false">soupisky!$J$6</f>
        <v>42500</v>
      </c>
      <c r="D65" s="0" t="s">
        <v>187</v>
      </c>
      <c r="H65" s="293" t="n">
        <v>29.89</v>
      </c>
    </row>
    <row r="66" customFormat="false" ht="13.5" hidden="false" customHeight="false" outlineLevel="0" collapsed="false">
      <c r="A66" s="5"/>
      <c r="B66" s="4" t="s">
        <v>217</v>
      </c>
      <c r="C66" s="5"/>
      <c r="D66" s="4" t="s">
        <v>188</v>
      </c>
      <c r="E66" s="5"/>
      <c r="F66" s="4" t="str">
        <f aca="false">soupisky!$B$3</f>
        <v>mladší žáci </v>
      </c>
      <c r="G66" s="5"/>
      <c r="H66" s="292"/>
    </row>
    <row r="67" customFormat="false" ht="39" hidden="false" customHeight="false" outlineLevel="0" collapsed="false">
      <c r="A67" s="294" t="s">
        <v>234</v>
      </c>
      <c r="B67" s="215" t="s">
        <v>191</v>
      </c>
      <c r="C67" s="120" t="s">
        <v>273</v>
      </c>
      <c r="D67" s="120" t="s">
        <v>226</v>
      </c>
      <c r="E67" s="120"/>
      <c r="F67" s="215" t="s">
        <v>235</v>
      </c>
      <c r="G67" s="216"/>
      <c r="H67" s="216" t="s">
        <v>189</v>
      </c>
      <c r="I67" s="296" t="s">
        <v>237</v>
      </c>
    </row>
    <row r="68" customFormat="false" ht="12.75" hidden="false" customHeight="false" outlineLevel="0" collapsed="false">
      <c r="A68" s="50"/>
      <c r="B68" s="297" t="s">
        <v>201</v>
      </c>
      <c r="C68" s="109"/>
      <c r="D68" s="109"/>
      <c r="E68" s="309"/>
      <c r="F68" s="345"/>
      <c r="G68" s="50"/>
      <c r="H68" s="98"/>
      <c r="I68" s="50"/>
    </row>
    <row r="69" customFormat="false" ht="12.75" hidden="false" customHeight="false" outlineLevel="0" collapsed="false">
      <c r="A69" s="228" t="n">
        <f aca="false">soupisky!B$69</f>
        <v>0</v>
      </c>
      <c r="B69" s="228" t="str">
        <f aca="false">soupisky!C$69</f>
        <v>Dočkal Jakub</v>
      </c>
      <c r="C69" s="230" t="str">
        <f aca="false">soupisky!D$69</f>
        <v>02</v>
      </c>
      <c r="D69" s="106" t="str">
        <f aca="false">soupisky!$B$44</f>
        <v>ZŠ KM Slovan</v>
      </c>
      <c r="E69" s="349" t="s">
        <v>222</v>
      </c>
      <c r="F69" s="249" t="n">
        <v>1</v>
      </c>
      <c r="G69" s="346" t="n">
        <v>34</v>
      </c>
      <c r="H69" s="10"/>
      <c r="I69" s="55"/>
    </row>
    <row r="70" customFormat="false" ht="12.75" hidden="false" customHeight="false" outlineLevel="0" collapsed="false">
      <c r="A70" s="228" t="n">
        <f aca="false">soupisky!B$70</f>
        <v>0</v>
      </c>
      <c r="B70" s="228" t="str">
        <f aca="false">soupisky!C$70</f>
        <v>Knap Radek</v>
      </c>
      <c r="C70" s="230" t="str">
        <f aca="false">soupisky!D$70</f>
        <v>02</v>
      </c>
      <c r="D70" s="106"/>
      <c r="E70" s="308"/>
      <c r="F70" s="249"/>
      <c r="G70" s="55"/>
      <c r="H70" s="10"/>
      <c r="I70" s="55"/>
    </row>
    <row r="71" customFormat="false" ht="12.75" hidden="false" customHeight="false" outlineLevel="0" collapsed="false">
      <c r="A71" s="228" t="n">
        <f aca="false">soupisky!B$71</f>
        <v>0</v>
      </c>
      <c r="B71" s="228" t="str">
        <f aca="false">soupisky!C$71</f>
        <v>Dobrý Adam</v>
      </c>
      <c r="C71" s="230" t="str">
        <f aca="false">soupisky!D$71</f>
        <v>03</v>
      </c>
      <c r="D71" s="106"/>
      <c r="E71" s="308"/>
      <c r="F71" s="249"/>
      <c r="G71" s="55"/>
      <c r="H71" s="10"/>
      <c r="I71" s="55"/>
    </row>
    <row r="72" customFormat="false" ht="12.75" hidden="false" customHeight="false" outlineLevel="0" collapsed="false">
      <c r="A72" s="228" t="n">
        <f aca="false">soupisky!B$72</f>
        <v>0</v>
      </c>
      <c r="B72" s="228" t="str">
        <f aca="false">soupisky!C$72</f>
        <v>Sládeček David</v>
      </c>
      <c r="C72" s="230" t="str">
        <f aca="false">soupisky!D$72</f>
        <v>03</v>
      </c>
      <c r="D72" s="109"/>
      <c r="E72" s="309"/>
      <c r="F72" s="345"/>
      <c r="G72" s="50"/>
      <c r="H72" s="98"/>
      <c r="I72" s="50"/>
    </row>
    <row r="73" customFormat="false" ht="12.75" hidden="false" customHeight="false" outlineLevel="0" collapsed="false">
      <c r="A73" s="228" t="n">
        <f aca="false">soupisky!B$109</f>
        <v>0</v>
      </c>
      <c r="B73" s="228" t="n">
        <f aca="false">soupisky!C$109</f>
        <v>0</v>
      </c>
      <c r="C73" s="230" t="str">
        <f aca="false">soupisky!D$109</f>
        <v>00</v>
      </c>
      <c r="D73" s="106" t="str">
        <f aca="false">soupisky!$B$84</f>
        <v>ZŠ KM Zachar</v>
      </c>
      <c r="E73" s="349" t="s">
        <v>222</v>
      </c>
      <c r="F73" s="249" t="n">
        <v>2</v>
      </c>
      <c r="G73" s="346"/>
      <c r="H73" s="10"/>
      <c r="I73" s="55"/>
    </row>
    <row r="74" customFormat="false" ht="12.75" hidden="false" customHeight="false" outlineLevel="0" collapsed="false">
      <c r="A74" s="228" t="n">
        <f aca="false">soupisky!B$110</f>
        <v>0</v>
      </c>
      <c r="B74" s="228" t="n">
        <f aca="false">soupisky!C$110</f>
        <v>0</v>
      </c>
      <c r="C74" s="230" t="str">
        <f aca="false">soupisky!D$110</f>
        <v>02</v>
      </c>
      <c r="D74" s="106"/>
      <c r="E74" s="308"/>
      <c r="F74" s="249"/>
      <c r="G74" s="55"/>
      <c r="H74" s="10"/>
      <c r="I74" s="55"/>
    </row>
    <row r="75" customFormat="false" ht="12.75" hidden="false" customHeight="false" outlineLevel="0" collapsed="false">
      <c r="A75" s="228" t="n">
        <f aca="false">soupisky!B$111</f>
        <v>0</v>
      </c>
      <c r="B75" s="228" t="n">
        <f aca="false">soupisky!C$111</f>
        <v>0</v>
      </c>
      <c r="C75" s="230" t="str">
        <f aca="false">soupisky!D$111</f>
        <v>01</v>
      </c>
      <c r="D75" s="106"/>
      <c r="E75" s="308"/>
      <c r="F75" s="249"/>
      <c r="G75" s="55"/>
      <c r="H75" s="10"/>
      <c r="I75" s="55"/>
    </row>
    <row r="76" customFormat="false" ht="12.75" hidden="false" customHeight="false" outlineLevel="0" collapsed="false">
      <c r="A76" s="228" t="n">
        <f aca="false">soupisky!B$112</f>
        <v>0</v>
      </c>
      <c r="B76" s="228" t="n">
        <f aca="false">soupisky!C$112</f>
        <v>0</v>
      </c>
      <c r="C76" s="230" t="str">
        <f aca="false">soupisky!D$112</f>
        <v>00</v>
      </c>
      <c r="D76" s="109"/>
      <c r="E76" s="309"/>
      <c r="F76" s="345"/>
      <c r="G76" s="50"/>
      <c r="H76" s="98"/>
      <c r="I76" s="50"/>
    </row>
    <row r="77" customFormat="false" ht="12.75" hidden="false" customHeight="false" outlineLevel="0" collapsed="false">
      <c r="A77" s="228" t="n">
        <f aca="false">soupisky!B$149</f>
        <v>0</v>
      </c>
      <c r="B77" s="228" t="str">
        <f aca="false">soupisky!C$149</f>
        <v>Brázdil Jakub</v>
      </c>
      <c r="C77" s="230" t="str">
        <f aca="false">soupisky!D$149</f>
        <v>02</v>
      </c>
      <c r="D77" s="106" t="str">
        <f aca="false">soupisky!$B$124</f>
        <v>1. ZŠ Holešov</v>
      </c>
      <c r="E77" s="349" t="s">
        <v>222</v>
      </c>
      <c r="F77" s="249" t="n">
        <v>3</v>
      </c>
      <c r="G77" s="346" t="n">
        <v>34</v>
      </c>
      <c r="H77" s="10"/>
      <c r="I77" s="55"/>
    </row>
    <row r="78" customFormat="false" ht="12.75" hidden="false" customHeight="false" outlineLevel="0" collapsed="false">
      <c r="A78" s="228" t="n">
        <f aca="false">soupisky!B$150</f>
        <v>0</v>
      </c>
      <c r="B78" s="228" t="str">
        <f aca="false">soupisky!C$150</f>
        <v>Josefčák David</v>
      </c>
      <c r="C78" s="230" t="str">
        <f aca="false">soupisky!D$150</f>
        <v>02</v>
      </c>
      <c r="D78" s="106"/>
      <c r="E78" s="308"/>
      <c r="F78" s="249"/>
      <c r="G78" s="55"/>
      <c r="H78" s="10"/>
      <c r="I78" s="55"/>
    </row>
    <row r="79" customFormat="false" ht="12.75" hidden="false" customHeight="false" outlineLevel="0" collapsed="false">
      <c r="A79" s="228" t="n">
        <f aca="false">soupisky!B$151</f>
        <v>0</v>
      </c>
      <c r="B79" s="228" t="str">
        <f aca="false">soupisky!C$151</f>
        <v>Kment Jiří</v>
      </c>
      <c r="C79" s="230" t="str">
        <f aca="false">soupisky!D$151</f>
        <v>04</v>
      </c>
      <c r="D79" s="106"/>
      <c r="E79" s="308"/>
      <c r="F79" s="249"/>
      <c r="G79" s="55"/>
      <c r="H79" s="10"/>
      <c r="I79" s="55"/>
    </row>
    <row r="80" customFormat="false" ht="12.75" hidden="false" customHeight="false" outlineLevel="0" collapsed="false">
      <c r="A80" s="228" t="n">
        <f aca="false">soupisky!B$152</f>
        <v>0</v>
      </c>
      <c r="B80" s="228" t="str">
        <f aca="false">soupisky!C$152</f>
        <v>Kutra Bronislav</v>
      </c>
      <c r="C80" s="230" t="str">
        <f aca="false">soupisky!D$152</f>
        <v>02</v>
      </c>
      <c r="D80" s="109"/>
      <c r="E80" s="309"/>
      <c r="F80" s="345"/>
      <c r="G80" s="50"/>
      <c r="H80" s="98"/>
      <c r="I80" s="50"/>
    </row>
    <row r="81" customFormat="false" ht="12.75" hidden="false" customHeight="false" outlineLevel="0" collapsed="false">
      <c r="A81" s="228" t="n">
        <f aca="false">soupisky!B$189</f>
        <v>0</v>
      </c>
      <c r="B81" s="228" t="str">
        <f aca="false">soupisky!C$189</f>
        <v>Vrtělka Dominik</v>
      </c>
      <c r="C81" s="230" t="str">
        <f aca="false">soupisky!D$189</f>
        <v>02</v>
      </c>
      <c r="D81" s="106" t="str">
        <f aca="false">soupisky!$B$164</f>
        <v>ZŠ BpH BČS</v>
      </c>
      <c r="E81" s="349" t="s">
        <v>222</v>
      </c>
      <c r="F81" s="249" t="n">
        <v>4</v>
      </c>
      <c r="G81" s="346" t="n">
        <v>35.6</v>
      </c>
      <c r="H81" s="10"/>
      <c r="I81" s="55"/>
    </row>
    <row r="82" customFormat="false" ht="12.75" hidden="false" customHeight="false" outlineLevel="0" collapsed="false">
      <c r="A82" s="228" t="n">
        <f aca="false">soupisky!B$190</f>
        <v>0</v>
      </c>
      <c r="B82" s="228" t="str">
        <f aca="false">soupisky!C$190</f>
        <v>Hlava Tomáš</v>
      </c>
      <c r="C82" s="230" t="str">
        <f aca="false">soupisky!D$190</f>
        <v>02</v>
      </c>
      <c r="D82" s="106"/>
      <c r="E82" s="308"/>
      <c r="F82" s="249"/>
      <c r="G82" s="55"/>
      <c r="H82" s="10"/>
      <c r="I82" s="55"/>
    </row>
    <row r="83" customFormat="false" ht="12.75" hidden="false" customHeight="false" outlineLevel="0" collapsed="false">
      <c r="A83" s="228" t="n">
        <f aca="false">soupisky!B$191</f>
        <v>0</v>
      </c>
      <c r="B83" s="228" t="str">
        <f aca="false">soupisky!C$191</f>
        <v>Baďuřík Marek</v>
      </c>
      <c r="C83" s="230" t="str">
        <f aca="false">soupisky!D$191</f>
        <v>02</v>
      </c>
      <c r="D83" s="106"/>
      <c r="E83" s="308"/>
      <c r="F83" s="249"/>
      <c r="G83" s="55"/>
      <c r="H83" s="10"/>
      <c r="I83" s="55"/>
    </row>
    <row r="84" customFormat="false" ht="12.75" hidden="false" customHeight="false" outlineLevel="0" collapsed="false">
      <c r="A84" s="228" t="n">
        <f aca="false">soupisky!B$192</f>
        <v>0</v>
      </c>
      <c r="B84" s="228" t="str">
        <f aca="false">soupisky!C$192</f>
        <v>Žídek Michal</v>
      </c>
      <c r="C84" s="230" t="str">
        <f aca="false">soupisky!D$192</f>
        <v>03</v>
      </c>
      <c r="D84" s="109"/>
      <c r="E84" s="309"/>
      <c r="F84" s="345"/>
      <c r="G84" s="50"/>
      <c r="H84" s="98"/>
      <c r="I84" s="50"/>
    </row>
    <row r="85" customFormat="false" ht="12.75" hidden="false" customHeight="false" outlineLevel="0" collapsed="false">
      <c r="A85" s="228"/>
      <c r="B85" s="228"/>
      <c r="C85" s="230"/>
      <c r="D85" s="106"/>
      <c r="E85" s="349"/>
      <c r="F85" s="249" t="n">
        <v>5</v>
      </c>
      <c r="G85" s="55"/>
      <c r="H85" s="10"/>
      <c r="I85" s="55"/>
    </row>
    <row r="86" customFormat="false" ht="12.75" hidden="false" customHeight="false" outlineLevel="0" collapsed="false">
      <c r="A86" s="228"/>
      <c r="B86" s="228"/>
      <c r="C86" s="230"/>
      <c r="D86" s="106"/>
      <c r="E86" s="308"/>
      <c r="F86" s="249"/>
      <c r="G86" s="55"/>
      <c r="H86" s="10"/>
      <c r="I86" s="55"/>
    </row>
    <row r="87" customFormat="false" ht="12.75" hidden="false" customHeight="false" outlineLevel="0" collapsed="false">
      <c r="A87" s="228"/>
      <c r="B87" s="228"/>
      <c r="C87" s="230"/>
      <c r="D87" s="106"/>
      <c r="E87" s="308"/>
      <c r="F87" s="249"/>
      <c r="G87" s="55"/>
      <c r="H87" s="10"/>
      <c r="I87" s="55"/>
    </row>
    <row r="88" customFormat="false" ht="12.75" hidden="false" customHeight="false" outlineLevel="0" collapsed="false">
      <c r="A88" s="228"/>
      <c r="B88" s="228"/>
      <c r="C88" s="230"/>
      <c r="D88" s="109"/>
      <c r="E88" s="309"/>
      <c r="F88" s="345"/>
      <c r="G88" s="50"/>
      <c r="H88" s="98"/>
      <c r="I88" s="50"/>
    </row>
    <row r="89" customFormat="false" ht="12.75" hidden="false" customHeight="false" outlineLevel="0" collapsed="false">
      <c r="A89" s="228"/>
      <c r="B89" s="228"/>
      <c r="C89" s="230"/>
      <c r="D89" s="106"/>
      <c r="E89" s="349"/>
      <c r="F89" s="249" t="n">
        <v>6</v>
      </c>
      <c r="G89" s="55"/>
      <c r="H89" s="10"/>
      <c r="I89" s="55"/>
    </row>
    <row r="90" customFormat="false" ht="12.75" hidden="false" customHeight="false" outlineLevel="0" collapsed="false">
      <c r="A90" s="228"/>
      <c r="B90" s="228"/>
      <c r="C90" s="230"/>
      <c r="D90" s="106"/>
      <c r="E90" s="308"/>
      <c r="F90" s="249"/>
      <c r="G90" s="55"/>
      <c r="H90" s="10"/>
      <c r="I90" s="55"/>
    </row>
    <row r="91" customFormat="false" ht="12.75" hidden="false" customHeight="false" outlineLevel="0" collapsed="false">
      <c r="A91" s="228"/>
      <c r="B91" s="228"/>
      <c r="C91" s="230"/>
      <c r="D91" s="106"/>
      <c r="E91" s="308"/>
      <c r="F91" s="249"/>
      <c r="G91" s="55"/>
      <c r="H91" s="10"/>
      <c r="I91" s="55"/>
    </row>
    <row r="92" customFormat="false" ht="12.75" hidden="false" customHeight="false" outlineLevel="0" collapsed="false">
      <c r="A92" s="228"/>
      <c r="B92" s="228"/>
      <c r="C92" s="230"/>
      <c r="D92" s="109"/>
      <c r="E92" s="309"/>
      <c r="F92" s="345"/>
      <c r="G92" s="50"/>
      <c r="H92" s="98"/>
      <c r="I92" s="5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249"/>
      <c r="G93" s="10"/>
      <c r="H93" s="10"/>
      <c r="I93" s="10"/>
    </row>
    <row r="94" customFormat="false" ht="12.75" hidden="false" customHeight="false" outlineLevel="0" collapsed="false">
      <c r="D94" s="10"/>
    </row>
    <row r="106" customFormat="false" ht="12.75" hidden="false" customHeight="false" outlineLevel="0" collapsed="false">
      <c r="C106" s="0" t="s">
        <v>239</v>
      </c>
    </row>
    <row r="107" customFormat="false" ht="12.75" hidden="false" customHeight="false" outlineLevel="0" collapsed="false">
      <c r="C107" s="0" t="s">
        <v>240</v>
      </c>
      <c r="J107" s="10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B109" s="0" t="s">
        <v>241</v>
      </c>
      <c r="J109" s="10"/>
    </row>
    <row r="110" customFormat="false" ht="12.75" hidden="false" customHeight="false" outlineLevel="0" collapsed="false">
      <c r="J110" s="10"/>
    </row>
    <row r="111" customFormat="false" ht="12.75" hidden="false" customHeight="false" outlineLevel="0" collapsed="false">
      <c r="B111" s="305" t="s">
        <v>242</v>
      </c>
      <c r="C111" s="306"/>
      <c r="D111" s="305" t="s">
        <v>243</v>
      </c>
      <c r="E111" s="307"/>
      <c r="F111" s="306"/>
      <c r="J111" s="10"/>
    </row>
    <row r="112" customFormat="false" ht="12.75" hidden="false" customHeight="false" outlineLevel="0" collapsed="false">
      <c r="B112" s="106" t="s">
        <v>244</v>
      </c>
      <c r="C112" s="308"/>
      <c r="D112" s="106" t="s">
        <v>245</v>
      </c>
      <c r="E112" s="10"/>
      <c r="F112" s="308"/>
      <c r="J112" s="10"/>
    </row>
    <row r="113" customFormat="false" ht="12.75" hidden="false" customHeight="false" outlineLevel="0" collapsed="false">
      <c r="B113" s="109"/>
      <c r="C113" s="309"/>
      <c r="D113" s="109" t="s">
        <v>246</v>
      </c>
      <c r="E113" s="98"/>
      <c r="F113" s="309"/>
      <c r="J113" s="10"/>
    </row>
    <row r="114" customFormat="false" ht="12.75" hidden="false" customHeight="false" outlineLevel="0" collapsed="false">
      <c r="D114" s="10"/>
      <c r="J114" s="10"/>
    </row>
    <row r="115" customFormat="false" ht="12.75" hidden="false" customHeight="false" outlineLevel="0" collapsed="false">
      <c r="D115" s="10"/>
      <c r="J115" s="10"/>
    </row>
    <row r="116" customFormat="false" ht="12.75" hidden="false" customHeight="false" outlineLevel="0" collapsed="false">
      <c r="D116" s="10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A120" s="329"/>
      <c r="B120" s="329"/>
      <c r="C120" s="329"/>
      <c r="D120" s="18"/>
      <c r="E120" s="18"/>
      <c r="F120" s="10"/>
      <c r="G120" s="10"/>
      <c r="H120" s="249"/>
      <c r="I120" s="10"/>
      <c r="J120" s="10"/>
    </row>
    <row r="121" customFormat="false" ht="12.75" hidden="false" customHeight="false" outlineLevel="0" collapsed="false">
      <c r="A121" s="18"/>
      <c r="B121" s="18"/>
      <c r="C121" s="18"/>
      <c r="D121" s="18"/>
      <c r="E121" s="10"/>
      <c r="F121" s="10"/>
      <c r="G121" s="10"/>
      <c r="H121" s="249"/>
      <c r="I121" s="10"/>
      <c r="J121" s="10"/>
    </row>
    <row r="122" customFormat="false" ht="12.75" hidden="false" customHeight="false" outlineLevel="0" collapsed="false">
      <c r="A122" s="10"/>
      <c r="B122" s="350"/>
      <c r="C122" s="10"/>
      <c r="D122" s="10"/>
      <c r="E122" s="10"/>
      <c r="F122" s="10"/>
      <c r="G122" s="10"/>
      <c r="H122" s="249"/>
      <c r="I122" s="10"/>
      <c r="J122" s="10"/>
    </row>
    <row r="123" customFormat="false" ht="12.75" hidden="false" customHeight="false" outlineLevel="0" collapsed="false">
      <c r="A123" s="10"/>
      <c r="B123" s="18"/>
      <c r="C123" s="10"/>
      <c r="D123" s="18"/>
      <c r="E123" s="10"/>
      <c r="F123" s="18"/>
      <c r="G123" s="10"/>
      <c r="H123" s="249"/>
      <c r="I123" s="10"/>
      <c r="J123" s="10"/>
    </row>
    <row r="124" customFormat="false" ht="12.75" hidden="false" customHeight="false" outlineLevel="0" collapsed="false">
      <c r="A124" s="256"/>
      <c r="B124" s="10"/>
      <c r="C124" s="257"/>
      <c r="D124" s="257"/>
      <c r="E124" s="257"/>
      <c r="F124" s="10"/>
      <c r="G124" s="249"/>
      <c r="H124" s="249"/>
      <c r="I124" s="258"/>
      <c r="J124" s="10"/>
    </row>
    <row r="125" customFormat="false" ht="12.75" hidden="false" customHeight="false" outlineLevel="0" collapsed="false">
      <c r="A125" s="10"/>
      <c r="B125" s="259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249"/>
      <c r="G126" s="10"/>
      <c r="H126" s="10"/>
      <c r="I126" s="10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249"/>
      <c r="G127" s="10"/>
      <c r="H127" s="10"/>
      <c r="I127" s="10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249"/>
      <c r="G128" s="10"/>
      <c r="H128" s="10"/>
      <c r="I128" s="10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249"/>
      <c r="G129" s="10"/>
      <c r="H129" s="10"/>
      <c r="I129" s="10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249"/>
      <c r="G130" s="10"/>
      <c r="H130" s="10"/>
      <c r="I130" s="10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249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249"/>
      <c r="G132" s="10"/>
      <c r="H132" s="10"/>
      <c r="I132" s="10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249"/>
      <c r="G133" s="10"/>
      <c r="H133" s="10"/>
      <c r="I133" s="10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351"/>
      <c r="G134" s="10"/>
      <c r="H134" s="10"/>
      <c r="I134" s="10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249"/>
      <c r="G135" s="10"/>
      <c r="H135" s="10"/>
      <c r="I135" s="10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249"/>
      <c r="G136" s="10"/>
      <c r="H136" s="10"/>
      <c r="I136" s="10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249"/>
      <c r="G137" s="10"/>
      <c r="H137" s="10"/>
      <c r="I137" s="10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249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249"/>
      <c r="G139" s="10"/>
      <c r="H139" s="10"/>
      <c r="I139" s="10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249"/>
      <c r="G140" s="10"/>
      <c r="H140" s="10"/>
      <c r="I140" s="10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249"/>
      <c r="G141" s="10"/>
      <c r="H141" s="10"/>
      <c r="I141" s="10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249"/>
      <c r="G142" s="10"/>
      <c r="H142" s="10"/>
      <c r="I142" s="10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249"/>
      <c r="G144" s="10"/>
      <c r="H144" s="10"/>
      <c r="I144" s="10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249"/>
      <c r="G145" s="10"/>
      <c r="H145" s="10"/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249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249"/>
      <c r="G147" s="10"/>
      <c r="H147" s="10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249"/>
      <c r="G148" s="10"/>
      <c r="H148" s="10"/>
      <c r="I148" s="10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249"/>
      <c r="G149" s="10"/>
      <c r="H149" s="10"/>
      <c r="I149" s="10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249"/>
      <c r="G150" s="10"/>
      <c r="H150" s="10"/>
      <c r="I150" s="10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249"/>
      <c r="G151" s="10"/>
      <c r="H151" s="10"/>
      <c r="I151" s="10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249"/>
      <c r="G152" s="10"/>
      <c r="H152" s="10"/>
      <c r="I152" s="10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249"/>
      <c r="G153" s="10"/>
      <c r="H153" s="10"/>
      <c r="I153" s="10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249"/>
      <c r="G154" s="10"/>
      <c r="H154" s="10"/>
      <c r="I154" s="10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249"/>
      <c r="G155" s="10"/>
      <c r="H155" s="10"/>
      <c r="I155" s="10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249"/>
      <c r="G156" s="10"/>
      <c r="H156" s="10"/>
      <c r="I156" s="10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249"/>
      <c r="G157" s="10"/>
      <c r="H157" s="10"/>
      <c r="I157" s="10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249"/>
      <c r="G158" s="10"/>
      <c r="H158" s="10"/>
      <c r="I158" s="10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249"/>
      <c r="G159" s="10"/>
      <c r="H159" s="10"/>
      <c r="I159" s="10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249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249"/>
      <c r="G161" s="10"/>
      <c r="H161" s="10"/>
      <c r="I161" s="10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249"/>
      <c r="G162" s="10"/>
      <c r="H162" s="10"/>
      <c r="I162" s="10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249"/>
      <c r="G163" s="10"/>
      <c r="H163" s="10"/>
      <c r="I163" s="10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249"/>
      <c r="G164" s="10"/>
      <c r="H164" s="10"/>
      <c r="I164" s="10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249"/>
      <c r="G165" s="10"/>
      <c r="H165" s="10"/>
      <c r="I165" s="10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249"/>
      <c r="G166" s="10"/>
      <c r="H166" s="10"/>
      <c r="I166" s="10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249"/>
      <c r="G167" s="10"/>
      <c r="H167" s="10"/>
      <c r="I167" s="10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249"/>
      <c r="G168" s="10"/>
      <c r="H168" s="10"/>
      <c r="I168" s="10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249"/>
      <c r="G169" s="10"/>
      <c r="H169" s="10"/>
      <c r="I169" s="10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249"/>
      <c r="G170" s="10"/>
      <c r="H170" s="10"/>
      <c r="I170" s="10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249"/>
      <c r="G171" s="10"/>
      <c r="H171" s="10"/>
      <c r="I171" s="10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249"/>
      <c r="G172" s="10"/>
      <c r="H172" s="10"/>
      <c r="I172" s="10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249"/>
      <c r="G173" s="10"/>
      <c r="H173" s="10"/>
      <c r="I173" s="10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249"/>
      <c r="G174" s="10"/>
      <c r="H174" s="10"/>
      <c r="I174" s="10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249"/>
      <c r="G175" s="10"/>
      <c r="H175" s="10"/>
      <c r="I175" s="10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249"/>
      <c r="G176" s="10"/>
      <c r="H176" s="10"/>
      <c r="I176" s="10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249"/>
      <c r="G177" s="10"/>
      <c r="H177" s="10"/>
      <c r="I177" s="10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249"/>
      <c r="G178" s="10"/>
      <c r="H178" s="10"/>
      <c r="I178" s="10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249"/>
      <c r="G179" s="10"/>
      <c r="H179" s="10"/>
      <c r="I179" s="10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249"/>
      <c r="G180" s="10"/>
      <c r="H180" s="10"/>
      <c r="I180" s="10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249"/>
      <c r="G181" s="10"/>
      <c r="H181" s="10"/>
      <c r="I181" s="10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249"/>
      <c r="G182" s="10"/>
      <c r="H182" s="10"/>
      <c r="I182" s="10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249"/>
      <c r="G183" s="10"/>
      <c r="H183" s="10"/>
      <c r="I183" s="10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249"/>
      <c r="G184" s="10"/>
      <c r="H184" s="10"/>
      <c r="I184" s="10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249"/>
      <c r="G185" s="10"/>
      <c r="H185" s="10"/>
      <c r="I185" s="10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249"/>
      <c r="G186" s="10"/>
      <c r="H186" s="10"/>
      <c r="I186" s="10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249"/>
      <c r="G187" s="10"/>
      <c r="H187" s="10"/>
      <c r="I187" s="10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249"/>
      <c r="G188" s="10"/>
      <c r="H188" s="10"/>
      <c r="I188" s="10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249"/>
      <c r="G189" s="10"/>
      <c r="H189" s="10"/>
      <c r="I189" s="10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249"/>
      <c r="G190" s="10"/>
      <c r="H190" s="10"/>
      <c r="I190" s="10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249"/>
      <c r="G191" s="10"/>
      <c r="H191" s="10"/>
      <c r="I191" s="10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249"/>
      <c r="G192" s="10"/>
      <c r="H192" s="10"/>
      <c r="I192" s="10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249"/>
      <c r="G193" s="10"/>
      <c r="H193" s="10"/>
      <c r="I193" s="10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249"/>
      <c r="G194" s="10"/>
      <c r="H194" s="10"/>
      <c r="I194" s="10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249"/>
      <c r="G195" s="10"/>
      <c r="H195" s="10"/>
      <c r="I195" s="10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249"/>
      <c r="G196" s="10"/>
      <c r="H196" s="10"/>
      <c r="I196" s="10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249"/>
      <c r="G197" s="10"/>
      <c r="H197" s="10"/>
      <c r="I197" s="10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249"/>
      <c r="G198" s="10"/>
      <c r="H198" s="10"/>
      <c r="I198" s="10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249"/>
      <c r="G199" s="10"/>
      <c r="H199" s="10"/>
      <c r="I199" s="10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249"/>
      <c r="G200" s="10"/>
      <c r="H200" s="10"/>
      <c r="I200" s="10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249"/>
      <c r="G201" s="10"/>
      <c r="H201" s="10"/>
      <c r="I201" s="10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268"/>
      <c r="F202" s="249"/>
      <c r="G202" s="10"/>
      <c r="H202" s="10"/>
      <c r="I202" s="10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249"/>
      <c r="G203" s="10"/>
      <c r="H203" s="10"/>
      <c r="I203" s="10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249"/>
      <c r="G204" s="10"/>
      <c r="H204" s="10"/>
      <c r="I204" s="10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249"/>
      <c r="G205" s="10"/>
      <c r="H205" s="10"/>
      <c r="I205" s="10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268"/>
      <c r="F206" s="249"/>
      <c r="G206" s="10"/>
      <c r="H206" s="10"/>
      <c r="I206" s="10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249"/>
      <c r="G207" s="10"/>
      <c r="H207" s="10"/>
      <c r="I207" s="10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249"/>
      <c r="G208" s="10"/>
      <c r="H208" s="10"/>
      <c r="I208" s="10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249"/>
      <c r="G209" s="10"/>
      <c r="H209" s="10"/>
      <c r="I209" s="10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268"/>
      <c r="F210" s="249"/>
      <c r="G210" s="10"/>
      <c r="H210" s="10"/>
      <c r="I210" s="10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249"/>
      <c r="G211" s="10"/>
      <c r="H211" s="10"/>
      <c r="I211" s="10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249"/>
      <c r="G212" s="10"/>
      <c r="H212" s="10"/>
      <c r="I212" s="10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249"/>
      <c r="G213" s="10"/>
      <c r="H213" s="10"/>
      <c r="I213" s="10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268"/>
      <c r="F214" s="249"/>
      <c r="G214" s="10"/>
      <c r="H214" s="10"/>
      <c r="I214" s="10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249"/>
      <c r="G215" s="10"/>
      <c r="H215" s="10"/>
      <c r="I215" s="10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249"/>
      <c r="G216" s="10"/>
      <c r="H216" s="10"/>
      <c r="I216" s="10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249"/>
      <c r="G217" s="10"/>
      <c r="H217" s="10"/>
      <c r="I217" s="10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268"/>
      <c r="F218" s="249"/>
      <c r="G218" s="10"/>
      <c r="H218" s="10"/>
      <c r="I218" s="10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49"/>
      <c r="G219" s="10"/>
      <c r="H219" s="10"/>
      <c r="I219" s="10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249"/>
      <c r="G220" s="10"/>
      <c r="H220" s="10"/>
      <c r="I220" s="10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249"/>
      <c r="G221" s="10"/>
      <c r="H221" s="10"/>
      <c r="I221" s="10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268"/>
      <c r="F222" s="249"/>
      <c r="G222" s="10"/>
      <c r="H222" s="10"/>
      <c r="I222" s="10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249"/>
      <c r="G223" s="10"/>
      <c r="H223" s="10"/>
      <c r="I223" s="10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249"/>
      <c r="G224" s="10"/>
      <c r="H224" s="10"/>
      <c r="I224" s="10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249"/>
      <c r="G225" s="10"/>
      <c r="H225" s="10"/>
      <c r="I225" s="10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268"/>
      <c r="F226" s="249"/>
      <c r="G226" s="10"/>
      <c r="H226" s="10"/>
      <c r="I226" s="10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249"/>
      <c r="G227" s="10"/>
      <c r="H227" s="10"/>
      <c r="I227" s="10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249"/>
      <c r="G228" s="10"/>
      <c r="H228" s="10"/>
      <c r="I228" s="10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249"/>
      <c r="G229" s="10"/>
      <c r="H229" s="10"/>
      <c r="I229" s="10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268"/>
      <c r="F230" s="249"/>
      <c r="G230" s="10"/>
      <c r="H230" s="10"/>
      <c r="I230" s="10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249"/>
      <c r="G231" s="10"/>
      <c r="H231" s="10"/>
      <c r="I231" s="10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249"/>
      <c r="G232" s="10"/>
      <c r="H232" s="10"/>
      <c r="I232" s="10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249"/>
      <c r="G233" s="10"/>
      <c r="H233" s="10"/>
      <c r="I233" s="10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268"/>
      <c r="F234" s="249"/>
      <c r="G234" s="10"/>
      <c r="H234" s="10"/>
      <c r="I234" s="10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249"/>
      <c r="G235" s="10"/>
      <c r="H235" s="10"/>
      <c r="I235" s="10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249"/>
      <c r="G236" s="10"/>
      <c r="H236" s="10"/>
      <c r="I236" s="10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249"/>
      <c r="G237" s="10"/>
      <c r="H237" s="10"/>
      <c r="I237" s="10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249"/>
      <c r="G238" s="10"/>
      <c r="H238" s="10"/>
      <c r="I238" s="10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249"/>
      <c r="G239" s="10"/>
      <c r="H239" s="10"/>
      <c r="I239" s="10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.13"/>
    <col collapsed="false" customWidth="true" hidden="false" outlineLevel="0" max="8" min="8" style="0" width="5.56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1" customFormat="false" ht="20.1" hidden="false" customHeight="true" outlineLevel="0" collapsed="false">
      <c r="A1" s="1" t="s">
        <v>0</v>
      </c>
      <c r="C1" s="110" t="s">
        <v>1</v>
      </c>
      <c r="D1" s="110"/>
      <c r="H1" s="3" t="s">
        <v>2</v>
      </c>
      <c r="I1" s="111"/>
    </row>
    <row r="2" customFormat="false" ht="20.1" hidden="false" customHeight="true" outlineLevel="0" collapsed="false">
      <c r="A2" s="2" t="n">
        <v>1</v>
      </c>
      <c r="C2" s="4" t="s">
        <v>3</v>
      </c>
      <c r="E2" s="6" t="s">
        <v>75</v>
      </c>
      <c r="F2" s="6"/>
      <c r="G2" s="6"/>
      <c r="H2" s="112"/>
    </row>
    <row r="3" customFormat="false" ht="20.1" hidden="false" customHeight="true" outlineLevel="0" collapsed="false">
      <c r="A3" s="0" t="s">
        <v>5</v>
      </c>
      <c r="B3" s="113" t="s">
        <v>6</v>
      </c>
      <c r="C3" s="113"/>
      <c r="D3" s="114" t="s">
        <v>7</v>
      </c>
      <c r="E3" s="115" t="s">
        <v>76</v>
      </c>
      <c r="F3" s="116"/>
      <c r="G3" s="116"/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9</v>
      </c>
      <c r="B4" s="117" t="s">
        <v>77</v>
      </c>
      <c r="C4" s="117"/>
      <c r="D4" s="117"/>
      <c r="E4" s="117"/>
      <c r="F4" s="117"/>
      <c r="G4" s="117"/>
      <c r="H4" s="117"/>
      <c r="I4" s="117"/>
      <c r="J4" s="117"/>
      <c r="K4" s="10" t="s">
        <v>78</v>
      </c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10</v>
      </c>
      <c r="B5" s="117"/>
      <c r="C5" s="117"/>
      <c r="D5" s="117"/>
      <c r="E5" s="117"/>
      <c r="F5" s="117"/>
      <c r="G5" s="117"/>
      <c r="H5" s="117"/>
      <c r="I5" s="117"/>
      <c r="J5" s="117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1</v>
      </c>
      <c r="B6" s="118" t="s">
        <v>79</v>
      </c>
      <c r="C6" s="118"/>
      <c r="D6" s="10" t="s">
        <v>12</v>
      </c>
      <c r="E6" s="118" t="s">
        <v>80</v>
      </c>
      <c r="F6" s="118"/>
      <c r="G6" s="118"/>
      <c r="H6" s="118"/>
      <c r="I6" s="10" t="s">
        <v>13</v>
      </c>
      <c r="J6" s="119" t="n">
        <v>42500</v>
      </c>
      <c r="K6" s="10"/>
      <c r="L6" s="10"/>
      <c r="M6" s="10"/>
      <c r="N6" s="10"/>
      <c r="O6" s="15"/>
      <c r="P6" s="10"/>
      <c r="Q6" s="10"/>
      <c r="R6" s="16"/>
    </row>
    <row r="7" customFormat="false" ht="20.1" hidden="false" customHeight="true" outlineLevel="0" collapsed="false">
      <c r="A7" s="10" t="s">
        <v>14</v>
      </c>
      <c r="B7" s="17" t="n">
        <v>1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19" t="s">
        <v>16</v>
      </c>
      <c r="B8" s="120" t="s">
        <v>81</v>
      </c>
      <c r="C8" s="21" t="s">
        <v>17</v>
      </c>
      <c r="D8" s="20" t="s">
        <v>18</v>
      </c>
      <c r="E8" s="21" t="s">
        <v>19</v>
      </c>
      <c r="F8" s="121" t="s">
        <v>20</v>
      </c>
      <c r="G8" s="121"/>
      <c r="H8" s="121"/>
      <c r="I8" s="23" t="s">
        <v>21</v>
      </c>
      <c r="J8" s="92" t="s">
        <v>22</v>
      </c>
    </row>
    <row r="9" customFormat="false" ht="20.1" hidden="false" customHeight="true" outlineLevel="0" collapsed="false">
      <c r="A9" s="25"/>
      <c r="B9" s="120"/>
      <c r="C9" s="27" t="s">
        <v>23</v>
      </c>
      <c r="D9" s="26" t="s">
        <v>24</v>
      </c>
      <c r="E9" s="27" t="s">
        <v>25</v>
      </c>
      <c r="F9" s="121"/>
      <c r="G9" s="121"/>
      <c r="H9" s="121"/>
      <c r="I9" s="28"/>
      <c r="J9" s="93" t="s">
        <v>26</v>
      </c>
    </row>
    <row r="10" customFormat="false" ht="20.1" hidden="false" customHeight="true" outlineLevel="0" collapsed="false">
      <c r="A10" s="30"/>
      <c r="B10" s="31"/>
      <c r="C10" s="122" t="s">
        <v>82</v>
      </c>
      <c r="D10" s="123" t="s">
        <v>83</v>
      </c>
      <c r="E10" s="124"/>
      <c r="F10" s="125" t="n">
        <f aca="false">'60 m '!$F$8</f>
        <v>8.4</v>
      </c>
      <c r="G10" s="125"/>
      <c r="H10" s="125"/>
      <c r="I10" s="126" t="n">
        <f aca="false">IF(AND(F10&gt;6.8,F10&lt;11.3),IF(B$7=1,ROUNDDOWN(58.015*(11.26-F10)^1.81,0),ROUNDDOWN(58.015*(11.5-F10)^1.81,)),0)</f>
        <v>388</v>
      </c>
      <c r="J10" s="127"/>
    </row>
    <row r="11" customFormat="false" ht="20.1" hidden="false" customHeight="true" outlineLevel="0" collapsed="false">
      <c r="A11" s="30" t="s">
        <v>27</v>
      </c>
      <c r="B11" s="31"/>
      <c r="C11" s="122" t="s">
        <v>84</v>
      </c>
      <c r="D11" s="123" t="s">
        <v>83</v>
      </c>
      <c r="E11" s="124"/>
      <c r="F11" s="128" t="n">
        <f aca="false">'60 m '!$F$18</f>
        <v>8</v>
      </c>
      <c r="G11" s="128"/>
      <c r="H11" s="128"/>
      <c r="I11" s="126" t="n">
        <f aca="false">IF(AND(F11&gt;6.8,F11&lt;11.3),IF(B$7=1,ROUNDDOWN(58.015*(11.26-F11)^1.81,0),ROUNDDOWN(58.015*(11.5-F11)^1.81,)),0)</f>
        <v>492</v>
      </c>
      <c r="J11" s="129" t="n">
        <f aca="false">SUM(I10,I11,I12)-MINA(I10,I11,I12)</f>
        <v>957</v>
      </c>
    </row>
    <row r="12" customFormat="false" ht="20.1" hidden="false" customHeight="true" outlineLevel="0" collapsed="false">
      <c r="A12" s="45"/>
      <c r="B12" s="46"/>
      <c r="C12" s="130" t="s">
        <v>85</v>
      </c>
      <c r="D12" s="131" t="s">
        <v>83</v>
      </c>
      <c r="E12" s="132"/>
      <c r="F12" s="133" t="n">
        <f aca="false">'60 m '!$F$28</f>
        <v>8.1</v>
      </c>
      <c r="G12" s="133"/>
      <c r="H12" s="133"/>
      <c r="I12" s="126" t="n">
        <f aca="false">IF(AND(F12&gt;6.8,F12&lt;11.3),IF(B$7=1,ROUNDDOWN(58.015*(11.26-F12)^1.81,0),ROUNDDOWN(58.015*(11.5-F12)^1.81,)),0)</f>
        <v>465</v>
      </c>
      <c r="J12" s="134"/>
      <c r="L12" s="0" t="s">
        <v>28</v>
      </c>
    </row>
    <row r="13" customFormat="false" ht="20.1" hidden="false" customHeight="true" outlineLevel="0" collapsed="false">
      <c r="A13" s="30"/>
      <c r="B13" s="31"/>
      <c r="C13" s="122" t="s">
        <v>86</v>
      </c>
      <c r="D13" s="123" t="s">
        <v>83</v>
      </c>
      <c r="E13" s="135"/>
      <c r="F13" s="136" t="n">
        <f aca="false">'1000 m'!$F$15</f>
        <v>3</v>
      </c>
      <c r="G13" s="137" t="s">
        <v>29</v>
      </c>
      <c r="H13" s="138" t="n">
        <f aca="false">'1000 m'!$H$15</f>
        <v>21.9</v>
      </c>
      <c r="I13" s="54" t="n">
        <f aca="false">M13</f>
        <v>466</v>
      </c>
      <c r="J13" s="139"/>
      <c r="L13" s="56" t="n">
        <f aca="false">F13*60+H13</f>
        <v>201.9</v>
      </c>
      <c r="M13" s="140" t="n">
        <f aca="false">IF(L13&gt;0,(INT(POWER(305.5-L13,1.85)*0.08713)),0)</f>
        <v>466</v>
      </c>
    </row>
    <row r="14" customFormat="false" ht="20.1" hidden="false" customHeight="true" outlineLevel="0" collapsed="false">
      <c r="A14" s="30" t="s">
        <v>30</v>
      </c>
      <c r="B14" s="31"/>
      <c r="C14" s="122" t="s">
        <v>87</v>
      </c>
      <c r="D14" s="123" t="s">
        <v>88</v>
      </c>
      <c r="E14" s="135"/>
      <c r="F14" s="141" t="n">
        <f aca="false">'1000 m'!$F$25</f>
        <v>3</v>
      </c>
      <c r="G14" s="142" t="s">
        <v>29</v>
      </c>
      <c r="H14" s="143" t="n">
        <f aca="false">'1000 m'!$H$25</f>
        <v>25.2</v>
      </c>
      <c r="I14" s="63" t="n">
        <f aca="false">M14</f>
        <v>439</v>
      </c>
      <c r="J14" s="129" t="n">
        <f aca="false">SUM(I13,I14,I15)-MINA(I13,I14,I15)</f>
        <v>905</v>
      </c>
      <c r="L14" s="56" t="n">
        <f aca="false">F14*60+H14</f>
        <v>205.2</v>
      </c>
      <c r="M14" s="140" t="n">
        <f aca="false">IF(L14&gt;0,(INT(POWER(305.5-L14,1.85)*0.08713)),0)</f>
        <v>439</v>
      </c>
    </row>
    <row r="15" customFormat="false" ht="20.1" hidden="false" customHeight="true" outlineLevel="0" collapsed="false">
      <c r="A15" s="65"/>
      <c r="B15" s="46"/>
      <c r="C15" s="124" t="s">
        <v>89</v>
      </c>
      <c r="D15" s="123" t="s">
        <v>88</v>
      </c>
      <c r="E15" s="130"/>
      <c r="F15" s="141" t="n">
        <f aca="false">'1000 m'!$F$33</f>
        <v>3</v>
      </c>
      <c r="G15" s="144" t="s">
        <v>29</v>
      </c>
      <c r="H15" s="145" t="n">
        <f aca="false">'1000 m'!$H$33</f>
        <v>34.7</v>
      </c>
      <c r="I15" s="69" t="n">
        <f aca="false">M15</f>
        <v>365</v>
      </c>
      <c r="J15" s="134"/>
      <c r="L15" s="56" t="n">
        <f aca="false">F15*60+H15</f>
        <v>214.7</v>
      </c>
      <c r="M15" s="140" t="n">
        <f aca="false">IF(L15&gt;0,(INT(POWER(305.5-L15,1.85)*0.08713)),0)</f>
        <v>365</v>
      </c>
    </row>
    <row r="16" customFormat="false" ht="20.1" hidden="false" customHeight="true" outlineLevel="0" collapsed="false">
      <c r="A16" s="30"/>
      <c r="B16" s="71"/>
      <c r="C16" s="146" t="s">
        <v>90</v>
      </c>
      <c r="D16" s="147" t="s">
        <v>83</v>
      </c>
      <c r="E16" s="135"/>
      <c r="F16" s="148" t="n">
        <f aca="false">výška!$O$13</f>
        <v>140</v>
      </c>
      <c r="G16" s="148"/>
      <c r="H16" s="148"/>
      <c r="I16" s="149" t="n">
        <f aca="false">IF(AND(F16&gt;75),ROUNDDOWN(0.8465*(F16-75)^1.42,0),0)</f>
        <v>317</v>
      </c>
      <c r="J16" s="139"/>
    </row>
    <row r="17" customFormat="false" ht="20.1" hidden="false" customHeight="true" outlineLevel="0" collapsed="false">
      <c r="A17" s="30" t="s">
        <v>31</v>
      </c>
      <c r="B17" s="71"/>
      <c r="C17" s="150" t="s">
        <v>91</v>
      </c>
      <c r="D17" s="123" t="s">
        <v>83</v>
      </c>
      <c r="E17" s="135"/>
      <c r="F17" s="151" t="n">
        <f aca="false">výška!$O$21</f>
        <v>136</v>
      </c>
      <c r="G17" s="151"/>
      <c r="H17" s="151"/>
      <c r="I17" s="149" t="n">
        <f aca="false">IF(AND(F17&gt;75),ROUNDDOWN(0.8465*(F17-75)^1.42,0),0)</f>
        <v>290</v>
      </c>
      <c r="J17" s="129" t="n">
        <f aca="false">SUM(I16,I17,I18)-MINA(I16,I17,I18)</f>
        <v>607</v>
      </c>
    </row>
    <row r="18" customFormat="false" ht="20.1" hidden="false" customHeight="true" outlineLevel="0" collapsed="false">
      <c r="A18" s="45"/>
      <c r="B18" s="80"/>
      <c r="C18" s="152" t="s">
        <v>92</v>
      </c>
      <c r="D18" s="131" t="s">
        <v>83</v>
      </c>
      <c r="E18" s="130"/>
      <c r="F18" s="153" t="n">
        <f aca="false">výška!$O$29</f>
        <v>136</v>
      </c>
      <c r="G18" s="153"/>
      <c r="H18" s="153"/>
      <c r="I18" s="149" t="n">
        <f aca="false">IF(AND(F18&gt;75),ROUNDDOWN(0.8465*(F18-75)^1.42,0),0)</f>
        <v>290</v>
      </c>
      <c r="J18" s="134"/>
    </row>
    <row r="19" customFormat="false" ht="20.1" hidden="false" customHeight="true" outlineLevel="0" collapsed="false">
      <c r="A19" s="30"/>
      <c r="B19" s="31"/>
      <c r="C19" s="124" t="s">
        <v>85</v>
      </c>
      <c r="D19" s="123" t="s">
        <v>83</v>
      </c>
      <c r="E19" s="135"/>
      <c r="F19" s="148" t="n">
        <f aca="false">dálka!$N$12</f>
        <v>463</v>
      </c>
      <c r="G19" s="148"/>
      <c r="H19" s="148"/>
      <c r="I19" s="73" t="n">
        <f aca="false">IF(AND(F19&gt;210),ROUNDDOWN(0.14354*(F19-220)^1.4,0),0)</f>
        <v>313</v>
      </c>
      <c r="J19" s="139"/>
    </row>
    <row r="20" customFormat="false" ht="20.1" hidden="false" customHeight="true" outlineLevel="0" collapsed="false">
      <c r="A20" s="30" t="s">
        <v>32</v>
      </c>
      <c r="B20" s="31"/>
      <c r="C20" s="122" t="s">
        <v>84</v>
      </c>
      <c r="D20" s="123" t="s">
        <v>83</v>
      </c>
      <c r="E20" s="135"/>
      <c r="F20" s="151" t="n">
        <f aca="false">dálka!$N$20</f>
        <v>461</v>
      </c>
      <c r="G20" s="151"/>
      <c r="H20" s="151"/>
      <c r="I20" s="72" t="n">
        <f aca="false">IF(AND(F20&gt;210),ROUNDDOWN(0.14354*(F20-220)^1.4,0),0)</f>
        <v>310</v>
      </c>
      <c r="J20" s="129" t="n">
        <f aca="false">SUM(I19,I20,I21)-MINA(I19,I20,I21)</f>
        <v>623</v>
      </c>
    </row>
    <row r="21" customFormat="false" ht="20.1" hidden="false" customHeight="true" outlineLevel="0" collapsed="false">
      <c r="A21" s="45"/>
      <c r="B21" s="46"/>
      <c r="C21" s="130" t="s">
        <v>87</v>
      </c>
      <c r="D21" s="131" t="s">
        <v>88</v>
      </c>
      <c r="E21" s="130"/>
      <c r="F21" s="153" t="n">
        <f aca="false">dálka!$N$28</f>
        <v>374</v>
      </c>
      <c r="G21" s="153"/>
      <c r="H21" s="153"/>
      <c r="I21" s="74" t="n">
        <f aca="false">IF(AND(F21&gt;210),ROUNDDOWN(0.14354*(F21-220)^1.4,0),0)</f>
        <v>165</v>
      </c>
      <c r="J21" s="134"/>
    </row>
    <row r="22" customFormat="false" ht="20.1" hidden="false" customHeight="true" outlineLevel="0" collapsed="false">
      <c r="A22" s="30"/>
      <c r="B22" s="31"/>
      <c r="C22" s="122" t="s">
        <v>93</v>
      </c>
      <c r="D22" s="123" t="s">
        <v>83</v>
      </c>
      <c r="E22" s="135"/>
      <c r="F22" s="154" t="n">
        <f aca="false">míček!$N$11</f>
        <v>51.75</v>
      </c>
      <c r="G22" s="154"/>
      <c r="H22" s="154"/>
      <c r="I22" s="73" t="n">
        <f aca="false">IF(AND(F22&gt;10),ROUNDDOWN(5.33*(F22-10)^1.1,0),0)</f>
        <v>323</v>
      </c>
      <c r="J22" s="139"/>
    </row>
    <row r="23" customFormat="false" ht="20.1" hidden="false" customHeight="true" outlineLevel="0" collapsed="false">
      <c r="A23" s="30" t="s">
        <v>33</v>
      </c>
      <c r="B23" s="31"/>
      <c r="C23" s="122" t="s">
        <v>90</v>
      </c>
      <c r="D23" s="123" t="s">
        <v>83</v>
      </c>
      <c r="E23" s="135"/>
      <c r="F23" s="128" t="n">
        <f aca="false">míček!$N$19</f>
        <v>57.44</v>
      </c>
      <c r="G23" s="128"/>
      <c r="H23" s="128"/>
      <c r="I23" s="72" t="n">
        <f aca="false">IF(AND(F23&gt;10),ROUNDDOWN(5.33*(F23-10)^1.1,0),0)</f>
        <v>371</v>
      </c>
      <c r="J23" s="129" t="n">
        <f aca="false">SUM(I22,I23,I24)-MINA(I22,I23,I24)</f>
        <v>694</v>
      </c>
    </row>
    <row r="24" customFormat="false" ht="20.1" hidden="false" customHeight="true" outlineLevel="0" collapsed="false">
      <c r="A24" s="45"/>
      <c r="B24" s="46"/>
      <c r="C24" s="130" t="s">
        <v>92</v>
      </c>
      <c r="D24" s="131" t="s">
        <v>94</v>
      </c>
      <c r="E24" s="130"/>
      <c r="F24" s="133" t="n">
        <f aca="false">míček!$N$27</f>
        <v>51.25</v>
      </c>
      <c r="G24" s="133"/>
      <c r="H24" s="133"/>
      <c r="I24" s="74" t="n">
        <f aca="false">IF(AND(F24&gt;10),ROUNDDOWN(5.33*(F24-10)^1.1,0),0)</f>
        <v>318</v>
      </c>
      <c r="J24" s="134"/>
    </row>
    <row r="25" customFormat="false" ht="20.1" hidden="false" customHeight="true" outlineLevel="0" collapsed="false">
      <c r="A25" s="30" t="n">
        <v>1</v>
      </c>
      <c r="B25" s="71"/>
      <c r="C25" s="155" t="s">
        <v>82</v>
      </c>
      <c r="D25" s="156" t="s">
        <v>83</v>
      </c>
      <c r="E25" s="157"/>
      <c r="F25" s="158" t="n">
        <f aca="false">'4x60 m'!$G$20</f>
        <v>31.6</v>
      </c>
      <c r="G25" s="158"/>
      <c r="H25" s="158"/>
      <c r="I25" s="159" t="n">
        <f aca="false">IF(AND(F25&gt;26.8,F25&lt;44.24),IF(B$7=1,ROUNDDOWN(4.86338*(44-F25)^1.81,0),ROUNDDOWN(4.86338*(44.24-F25)^1.81,)),0)</f>
        <v>463</v>
      </c>
      <c r="J25" s="139"/>
      <c r="K25" s="10"/>
    </row>
    <row r="26" customFormat="false" ht="20.1" hidden="false" customHeight="true" outlineLevel="0" collapsed="false">
      <c r="A26" s="30" t="s">
        <v>34</v>
      </c>
      <c r="B26" s="71"/>
      <c r="C26" s="124" t="s">
        <v>84</v>
      </c>
      <c r="D26" s="156" t="s">
        <v>83</v>
      </c>
      <c r="E26" s="160"/>
      <c r="F26" s="161"/>
      <c r="G26" s="161"/>
      <c r="H26" s="161"/>
      <c r="I26" s="149"/>
      <c r="J26" s="139"/>
      <c r="K26" s="10"/>
    </row>
    <row r="27" customFormat="false" ht="20.1" hidden="false" customHeight="true" outlineLevel="0" collapsed="false">
      <c r="A27" s="30"/>
      <c r="B27" s="71"/>
      <c r="C27" s="124" t="s">
        <v>87</v>
      </c>
      <c r="D27" s="156" t="s">
        <v>88</v>
      </c>
      <c r="E27" s="160"/>
      <c r="F27" s="161"/>
      <c r="G27" s="161"/>
      <c r="H27" s="161"/>
      <c r="I27" s="149"/>
      <c r="J27" s="129" t="n">
        <f aca="false">MAX(I25,I29)</f>
        <v>463</v>
      </c>
      <c r="L27" s="97"/>
    </row>
    <row r="28" customFormat="false" ht="20.1" hidden="false" customHeight="true" outlineLevel="0" collapsed="false">
      <c r="A28" s="35"/>
      <c r="B28" s="80"/>
      <c r="C28" s="132" t="s">
        <v>85</v>
      </c>
      <c r="D28" s="131" t="s">
        <v>83</v>
      </c>
      <c r="E28" s="162"/>
      <c r="F28" s="161"/>
      <c r="G28" s="161"/>
      <c r="H28" s="161"/>
      <c r="I28" s="163"/>
      <c r="J28" s="134"/>
    </row>
    <row r="29" customFormat="false" ht="20.1" hidden="false" customHeight="true" outlineLevel="0" collapsed="false">
      <c r="A29" s="35" t="n">
        <v>2</v>
      </c>
      <c r="B29" s="31"/>
      <c r="C29" s="124" t="s">
        <v>90</v>
      </c>
      <c r="D29" s="123" t="s">
        <v>83</v>
      </c>
      <c r="E29" s="157"/>
      <c r="F29" s="154" t="n">
        <f aca="false">'4x60 m'!$G$53</f>
        <v>34.6</v>
      </c>
      <c r="G29" s="154"/>
      <c r="H29" s="154"/>
      <c r="I29" s="159" t="n">
        <f aca="false">IF(AND(F29&gt;26.8,F29&lt;44.24),IF(B$7=1,ROUNDDOWN(4.86338*(44-F29)^1.81,0),ROUNDDOWN(4.86338*(44.24-F29)^1.81,)),0)</f>
        <v>280</v>
      </c>
      <c r="J29" s="139"/>
    </row>
    <row r="30" customFormat="false" ht="20.1" hidden="false" customHeight="true" outlineLevel="0" collapsed="false">
      <c r="A30" s="30"/>
      <c r="B30" s="31"/>
      <c r="C30" s="124" t="s">
        <v>91</v>
      </c>
      <c r="D30" s="123" t="s">
        <v>83</v>
      </c>
      <c r="E30" s="160"/>
      <c r="F30" s="161"/>
      <c r="G30" s="161"/>
      <c r="H30" s="161"/>
      <c r="I30" s="149"/>
      <c r="J30" s="139"/>
    </row>
    <row r="31" customFormat="false" ht="20.1" hidden="false" customHeight="true" outlineLevel="0" collapsed="false">
      <c r="A31" s="30"/>
      <c r="B31" s="31"/>
      <c r="C31" s="124" t="s">
        <v>92</v>
      </c>
      <c r="D31" s="123" t="s">
        <v>83</v>
      </c>
      <c r="E31" s="160"/>
      <c r="F31" s="161"/>
      <c r="G31" s="161"/>
      <c r="H31" s="161"/>
      <c r="I31" s="149"/>
      <c r="J31" s="139"/>
    </row>
    <row r="32" customFormat="false" ht="20.1" hidden="false" customHeight="true" outlineLevel="0" collapsed="false">
      <c r="A32" s="45"/>
      <c r="B32" s="46"/>
      <c r="C32" s="132" t="s">
        <v>93</v>
      </c>
      <c r="D32" s="131" t="s">
        <v>83</v>
      </c>
      <c r="E32" s="162"/>
      <c r="F32" s="161"/>
      <c r="G32" s="161"/>
      <c r="H32" s="161"/>
      <c r="I32" s="163"/>
      <c r="J32" s="164"/>
    </row>
    <row r="33" customFormat="false" ht="12.75" hidden="false" customHeight="false" outlineLevel="0" collapsed="false">
      <c r="C33" s="160"/>
      <c r="D33" s="160"/>
      <c r="E33" s="160"/>
      <c r="F33" s="160"/>
      <c r="G33" s="160"/>
      <c r="H33" s="160"/>
      <c r="I33" s="159"/>
      <c r="J33" s="159"/>
    </row>
    <row r="34" customFormat="false" ht="18" hidden="false" customHeight="false" outlineLevel="0" collapsed="false">
      <c r="A34" s="30" t="s">
        <v>35</v>
      </c>
      <c r="B34" s="83"/>
      <c r="C34" s="165" t="s">
        <v>36</v>
      </c>
      <c r="D34" s="166"/>
      <c r="E34" s="167"/>
      <c r="F34" s="167" t="s">
        <v>37</v>
      </c>
      <c r="G34" s="167"/>
      <c r="I34" s="168"/>
      <c r="J34" s="169" t="n">
        <f aca="false">SUM(J11:J33)</f>
        <v>4249</v>
      </c>
    </row>
    <row r="35" customFormat="false" ht="12.75" hidden="false" customHeight="false" outlineLevel="0" collapsed="false">
      <c r="A35" s="10"/>
      <c r="B35" s="10"/>
      <c r="C35" s="37"/>
      <c r="D35" s="37"/>
      <c r="E35" s="37"/>
      <c r="F35" s="37"/>
      <c r="G35" s="37"/>
      <c r="H35" s="37"/>
      <c r="I35" s="149"/>
      <c r="J35" s="149"/>
    </row>
    <row r="36" customFormat="false" ht="12.75" hidden="false" customHeight="false" outlineLevel="0" collapsed="false">
      <c r="A36" s="10"/>
      <c r="B36" s="10"/>
      <c r="C36" s="37"/>
      <c r="D36" s="37"/>
      <c r="E36" s="37"/>
      <c r="F36" s="37"/>
      <c r="G36" s="37"/>
      <c r="H36" s="37"/>
      <c r="I36" s="149"/>
      <c r="J36" s="149"/>
    </row>
    <row r="37" customFormat="false" ht="12.75" hidden="false" customHeight="false" outlineLevel="0" collapsed="false">
      <c r="A37" s="10"/>
      <c r="B37" s="10"/>
      <c r="C37" s="37"/>
      <c r="D37" s="37"/>
      <c r="E37" s="37"/>
      <c r="F37" s="37"/>
      <c r="G37" s="37"/>
      <c r="H37" s="37"/>
      <c r="I37" s="149"/>
      <c r="J37" s="149"/>
    </row>
    <row r="38" customFormat="false" ht="12.75" hidden="false" customHeight="false" outlineLevel="0" collapsed="false">
      <c r="A38" s="10"/>
      <c r="B38" s="10"/>
      <c r="C38" s="37"/>
      <c r="D38" s="37"/>
      <c r="E38" s="37"/>
      <c r="F38" s="37"/>
      <c r="G38" s="37"/>
      <c r="H38" s="37"/>
      <c r="I38" s="149"/>
      <c r="J38" s="149"/>
    </row>
    <row r="39" customFormat="false" ht="12.75" hidden="false" customHeight="false" outlineLevel="0" collapsed="false">
      <c r="A39" s="10"/>
      <c r="B39" s="10"/>
      <c r="C39" s="37"/>
      <c r="D39" s="37"/>
      <c r="E39" s="37"/>
      <c r="F39" s="37"/>
      <c r="G39" s="37"/>
      <c r="H39" s="37"/>
      <c r="I39" s="149"/>
      <c r="J39" s="149"/>
    </row>
    <row r="40" customFormat="false" ht="12.75" hidden="false" customHeight="false" outlineLevel="0" collapsed="false">
      <c r="A40" s="10"/>
      <c r="B40" s="10"/>
      <c r="C40" s="37"/>
      <c r="D40" s="37"/>
      <c r="E40" s="37"/>
      <c r="F40" s="37"/>
      <c r="G40" s="37"/>
      <c r="H40" s="37"/>
      <c r="I40" s="149"/>
      <c r="J40" s="149"/>
    </row>
    <row r="41" customFormat="false" ht="18" hidden="false" customHeight="false" outlineLevel="0" collapsed="false">
      <c r="A41" s="1" t="s">
        <v>0</v>
      </c>
      <c r="C41" s="110" t="s">
        <v>1</v>
      </c>
      <c r="D41" s="110"/>
      <c r="H41" s="3" t="s">
        <v>2</v>
      </c>
      <c r="I41" s="111"/>
      <c r="J41" s="149"/>
    </row>
    <row r="42" customFormat="false" ht="18.75" hidden="false" customHeight="false" outlineLevel="0" collapsed="false">
      <c r="A42" s="170" t="n">
        <v>2</v>
      </c>
      <c r="C42" s="4" t="s">
        <v>3</v>
      </c>
      <c r="E42" s="6" t="s">
        <v>75</v>
      </c>
      <c r="F42" s="6"/>
      <c r="G42" s="6"/>
      <c r="H42" s="112"/>
      <c r="J42" s="149"/>
    </row>
    <row r="43" customFormat="false" ht="20.1" hidden="false" customHeight="true" outlineLevel="0" collapsed="false">
      <c r="A43" s="0" t="s">
        <v>5</v>
      </c>
      <c r="B43" s="113" t="str">
        <f aca="false">B$3</f>
        <v>mladší žáci </v>
      </c>
      <c r="C43" s="113"/>
      <c r="D43" s="171" t="str">
        <f aca="false">D$3</f>
        <v>roč :</v>
      </c>
      <c r="E43" s="172" t="str">
        <f aca="false">E$3</f>
        <v>02-04</v>
      </c>
      <c r="F43" s="173"/>
      <c r="G43" s="173"/>
      <c r="K43" s="10"/>
      <c r="L43" s="10"/>
      <c r="M43" s="10"/>
      <c r="N43" s="10"/>
      <c r="O43" s="10"/>
      <c r="P43" s="10"/>
      <c r="Q43" s="10"/>
      <c r="R43" s="10"/>
    </row>
    <row r="44" customFormat="false" ht="20.1" hidden="false" customHeight="true" outlineLevel="0" collapsed="false">
      <c r="A44" s="0" t="s">
        <v>9</v>
      </c>
      <c r="B44" s="117" t="s">
        <v>95</v>
      </c>
      <c r="C44" s="117"/>
      <c r="D44" s="117"/>
      <c r="E44" s="117"/>
      <c r="F44" s="117"/>
      <c r="G44" s="117"/>
      <c r="H44" s="117"/>
      <c r="I44" s="117"/>
      <c r="J44" s="117"/>
      <c r="K44" s="10" t="s">
        <v>78</v>
      </c>
      <c r="L44" s="12"/>
      <c r="M44" s="10"/>
      <c r="N44" s="10"/>
      <c r="O44" s="10"/>
      <c r="P44" s="10"/>
      <c r="Q44" s="10"/>
      <c r="R44" s="10"/>
    </row>
    <row r="45" customFormat="false" ht="20.1" hidden="false" customHeight="true" outlineLevel="0" collapsed="false">
      <c r="A45" s="0" t="s">
        <v>10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0"/>
      <c r="L45" s="10"/>
      <c r="M45" s="10"/>
      <c r="N45" s="10"/>
      <c r="O45" s="10"/>
      <c r="P45" s="10"/>
      <c r="Q45" s="10"/>
      <c r="R45" s="10"/>
    </row>
    <row r="46" customFormat="false" ht="20.1" hidden="false" customHeight="true" outlineLevel="0" collapsed="false">
      <c r="A46" s="10" t="s">
        <v>11</v>
      </c>
      <c r="B46" s="174" t="str">
        <f aca="false">$B$6</f>
        <v>okresní finále</v>
      </c>
      <c r="C46" s="174"/>
      <c r="D46" s="175" t="s">
        <v>12</v>
      </c>
      <c r="E46" s="174" t="str">
        <f aca="false">$E$6</f>
        <v>Kroměříž</v>
      </c>
      <c r="F46" s="174"/>
      <c r="G46" s="174"/>
      <c r="H46" s="174"/>
      <c r="I46" s="176" t="s">
        <v>13</v>
      </c>
      <c r="J46" s="177" t="n">
        <f aca="false">$J$6</f>
        <v>42500</v>
      </c>
      <c r="K46" s="10"/>
      <c r="L46" s="10"/>
      <c r="M46" s="10"/>
      <c r="N46" s="10"/>
      <c r="O46" s="15"/>
      <c r="P46" s="10"/>
      <c r="Q46" s="10"/>
      <c r="R46" s="16"/>
    </row>
    <row r="47" customFormat="false" ht="20.1" hidden="false" customHeight="true" outlineLevel="0" collapsed="false">
      <c r="A47" s="10" t="s">
        <v>14</v>
      </c>
      <c r="B47" s="178" t="n">
        <f aca="false">$B$7</f>
        <v>1</v>
      </c>
      <c r="C47" s="179" t="s">
        <v>15</v>
      </c>
      <c r="D47" s="15"/>
      <c r="E47" s="15"/>
      <c r="F47" s="15"/>
      <c r="G47" s="15"/>
      <c r="H47" s="15"/>
      <c r="I47" s="15"/>
      <c r="J47" s="15"/>
      <c r="K47" s="10"/>
      <c r="L47" s="10"/>
      <c r="M47" s="10"/>
      <c r="N47" s="10"/>
      <c r="O47" s="10"/>
      <c r="P47" s="10"/>
      <c r="Q47" s="10"/>
      <c r="R47" s="10"/>
    </row>
    <row r="48" customFormat="false" ht="20.1" hidden="false" customHeight="true" outlineLevel="0" collapsed="false">
      <c r="A48" s="19" t="s">
        <v>16</v>
      </c>
      <c r="B48" s="120" t="s">
        <v>81</v>
      </c>
      <c r="C48" s="21" t="s">
        <v>17</v>
      </c>
      <c r="D48" s="20" t="s">
        <v>18</v>
      </c>
      <c r="E48" s="21" t="s">
        <v>19</v>
      </c>
      <c r="F48" s="121" t="s">
        <v>20</v>
      </c>
      <c r="G48" s="121"/>
      <c r="H48" s="121"/>
      <c r="I48" s="23" t="s">
        <v>21</v>
      </c>
      <c r="J48" s="92" t="s">
        <v>22</v>
      </c>
    </row>
    <row r="49" customFormat="false" ht="20.1" hidden="false" customHeight="true" outlineLevel="0" collapsed="false">
      <c r="A49" s="25"/>
      <c r="B49" s="120"/>
      <c r="C49" s="27" t="s">
        <v>23</v>
      </c>
      <c r="D49" s="26" t="s">
        <v>24</v>
      </c>
      <c r="E49" s="27" t="s">
        <v>25</v>
      </c>
      <c r="F49" s="121"/>
      <c r="G49" s="121"/>
      <c r="H49" s="121"/>
      <c r="I49" s="28"/>
      <c r="J49" s="93" t="s">
        <v>26</v>
      </c>
    </row>
    <row r="50" customFormat="false" ht="20.1" hidden="false" customHeight="true" outlineLevel="0" collapsed="false">
      <c r="A50" s="30"/>
      <c r="B50" s="31"/>
      <c r="C50" s="122" t="s">
        <v>96</v>
      </c>
      <c r="D50" s="123" t="s">
        <v>83</v>
      </c>
      <c r="E50" s="124"/>
      <c r="F50" s="125" t="n">
        <f aca="false">'60 m '!$F$9</f>
        <v>8.1</v>
      </c>
      <c r="G50" s="125"/>
      <c r="H50" s="125"/>
      <c r="I50" s="126" t="n">
        <f aca="false">IF(AND(F50&gt;6.8,F50&lt;11.3),IF(B$7=1,ROUNDDOWN(58.015*(11.26-F50)^1.81,0),ROUNDDOWN(58.015*(11.5-F50)^1.81,)),0)</f>
        <v>465</v>
      </c>
      <c r="J50" s="127"/>
    </row>
    <row r="51" customFormat="false" ht="20.1" hidden="false" customHeight="true" outlineLevel="0" collapsed="false">
      <c r="A51" s="30" t="s">
        <v>27</v>
      </c>
      <c r="B51" s="31"/>
      <c r="C51" s="122" t="s">
        <v>97</v>
      </c>
      <c r="D51" s="123" t="s">
        <v>83</v>
      </c>
      <c r="E51" s="124"/>
      <c r="F51" s="128" t="n">
        <f aca="false">'60 m '!$F$19</f>
        <v>8.3</v>
      </c>
      <c r="G51" s="128"/>
      <c r="H51" s="128"/>
      <c r="I51" s="126" t="n">
        <f aca="false">IF(AND(F51&gt;6.8,F51&lt;11.3),IF(B$7=1,ROUNDDOWN(58.015*(11.26-F51)^1.81,0),ROUNDDOWN(58.015*(11.5-F51)^1.81,)),0)</f>
        <v>413</v>
      </c>
      <c r="J51" s="129" t="n">
        <f aca="false">SUM(I50,I51,I52)-MINA(I50,I51,I52)</f>
        <v>985</v>
      </c>
    </row>
    <row r="52" customFormat="false" ht="20.1" hidden="false" customHeight="true" outlineLevel="0" collapsed="false">
      <c r="A52" s="45"/>
      <c r="B52" s="46"/>
      <c r="C52" s="130" t="s">
        <v>98</v>
      </c>
      <c r="D52" s="131" t="s">
        <v>83</v>
      </c>
      <c r="E52" s="132"/>
      <c r="F52" s="133" t="n">
        <f aca="false">'60 m '!$F$29</f>
        <v>7.9</v>
      </c>
      <c r="G52" s="133"/>
      <c r="H52" s="133"/>
      <c r="I52" s="126" t="n">
        <f aca="false">IF(AND(F52&gt;6.8,F52&lt;11.3),IF(B$7=1,ROUNDDOWN(58.015*(11.26-F52)^1.81,0),ROUNDDOWN(58.015*(11.5-F52)^1.81,)),0)</f>
        <v>520</v>
      </c>
      <c r="J52" s="134"/>
      <c r="L52" s="10" t="s">
        <v>99</v>
      </c>
      <c r="M52" s="37"/>
    </row>
    <row r="53" customFormat="false" ht="20.1" hidden="false" customHeight="true" outlineLevel="0" collapsed="false">
      <c r="A53" s="30"/>
      <c r="B53" s="31"/>
      <c r="C53" s="122" t="s">
        <v>96</v>
      </c>
      <c r="D53" s="123" t="s">
        <v>83</v>
      </c>
      <c r="E53" s="135"/>
      <c r="F53" s="136" t="n">
        <f aca="false">'1000 m'!$F$8</f>
        <v>3</v>
      </c>
      <c r="G53" s="137" t="s">
        <v>29</v>
      </c>
      <c r="H53" s="138" t="n">
        <f aca="false">'1000 m'!$H$8</f>
        <v>0.9</v>
      </c>
      <c r="I53" s="54" t="n">
        <f aca="false">M53</f>
        <v>655</v>
      </c>
      <c r="J53" s="139"/>
      <c r="L53" s="56" t="n">
        <f aca="false">F53*60+H53</f>
        <v>180.9</v>
      </c>
      <c r="M53" s="140" t="n">
        <f aca="false">IF(L53&gt;0,(INT(POWER(305.5-L53,1.85)*0.08713)),0)</f>
        <v>655</v>
      </c>
      <c r="N53" s="180"/>
    </row>
    <row r="54" customFormat="false" ht="20.1" hidden="false" customHeight="true" outlineLevel="0" collapsed="false">
      <c r="A54" s="30" t="s">
        <v>30</v>
      </c>
      <c r="B54" s="31"/>
      <c r="C54" s="122" t="s">
        <v>97</v>
      </c>
      <c r="D54" s="123" t="s">
        <v>83</v>
      </c>
      <c r="E54" s="135"/>
      <c r="F54" s="141" t="n">
        <f aca="false">'1000 m'!$F$16</f>
        <v>3</v>
      </c>
      <c r="G54" s="142" t="s">
        <v>29</v>
      </c>
      <c r="H54" s="143" t="n">
        <f aca="false">'1000 m'!$H$16</f>
        <v>19.4</v>
      </c>
      <c r="I54" s="63" t="n">
        <f aca="false">M54</f>
        <v>487</v>
      </c>
      <c r="J54" s="129" t="n">
        <f aca="false">SUM(I53,I54,I55)-MINA(I53,I54,I55)</f>
        <v>1142</v>
      </c>
      <c r="L54" s="56" t="n">
        <f aca="false">F54*60+H54</f>
        <v>199.4</v>
      </c>
      <c r="M54" s="140" t="n">
        <f aca="false">IF(L54&gt;0,(INT(POWER(305.5-L54,1.85)*0.08713)),0)</f>
        <v>487</v>
      </c>
    </row>
    <row r="55" customFormat="false" ht="20.1" hidden="false" customHeight="true" outlineLevel="0" collapsed="false">
      <c r="A55" s="65"/>
      <c r="B55" s="46"/>
      <c r="C55" s="132" t="s">
        <v>100</v>
      </c>
      <c r="D55" s="131" t="s">
        <v>83</v>
      </c>
      <c r="E55" s="130"/>
      <c r="F55" s="181" t="n">
        <f aca="false">'1000 m'!$F$26</f>
        <v>3</v>
      </c>
      <c r="G55" s="144" t="s">
        <v>29</v>
      </c>
      <c r="H55" s="145" t="n">
        <f aca="false">'1000 m'!$H$26</f>
        <v>20.7</v>
      </c>
      <c r="I55" s="69" t="n">
        <f aca="false">M55</f>
        <v>476</v>
      </c>
      <c r="J55" s="134"/>
      <c r="L55" s="56" t="n">
        <f aca="false">F55*60+H55</f>
        <v>200.7</v>
      </c>
      <c r="M55" s="140" t="n">
        <f aca="false">IF(L55&gt;0,(INT(POWER(305.5-L55,1.85)*0.08713)),0)</f>
        <v>476</v>
      </c>
    </row>
    <row r="56" customFormat="false" ht="20.1" hidden="false" customHeight="true" outlineLevel="0" collapsed="false">
      <c r="A56" s="30"/>
      <c r="B56" s="71"/>
      <c r="C56" s="155" t="s">
        <v>101</v>
      </c>
      <c r="D56" s="123" t="s">
        <v>88</v>
      </c>
      <c r="E56" s="135"/>
      <c r="F56" s="148" t="n">
        <f aca="false">výška!$O$14</f>
        <v>140</v>
      </c>
      <c r="G56" s="148"/>
      <c r="H56" s="148"/>
      <c r="I56" s="149" t="n">
        <f aca="false">IF(AND(F56&gt;75),ROUNDDOWN(0.8465*(F56-75)^1.42,0),0)</f>
        <v>317</v>
      </c>
      <c r="J56" s="139"/>
    </row>
    <row r="57" customFormat="false" ht="20.1" hidden="false" customHeight="true" outlineLevel="0" collapsed="false">
      <c r="A57" s="30" t="s">
        <v>31</v>
      </c>
      <c r="B57" s="71"/>
      <c r="C57" s="124" t="s">
        <v>102</v>
      </c>
      <c r="D57" s="123" t="s">
        <v>83</v>
      </c>
      <c r="E57" s="135"/>
      <c r="F57" s="151" t="n">
        <f aca="false">výška!$O$22</f>
        <v>136</v>
      </c>
      <c r="G57" s="151"/>
      <c r="H57" s="151"/>
      <c r="I57" s="149" t="n">
        <f aca="false">IF(AND(F57&gt;75),ROUNDDOWN(0.8465*(F57-75)^1.42,0),0)</f>
        <v>290</v>
      </c>
      <c r="J57" s="129" t="n">
        <f aca="false">SUM(I56,I57,I58)-MINA(I56,I57,I58)</f>
        <v>691</v>
      </c>
    </row>
    <row r="58" customFormat="false" ht="20.1" hidden="false" customHeight="true" outlineLevel="0" collapsed="false">
      <c r="A58" s="45"/>
      <c r="B58" s="46"/>
      <c r="C58" s="130" t="s">
        <v>98</v>
      </c>
      <c r="D58" s="131" t="s">
        <v>83</v>
      </c>
      <c r="E58" s="130"/>
      <c r="F58" s="153" t="n">
        <f aca="false">výška!$O$30</f>
        <v>148</v>
      </c>
      <c r="G58" s="153"/>
      <c r="H58" s="153"/>
      <c r="I58" s="149" t="n">
        <f aca="false">IF(AND(F58&gt;75),ROUNDDOWN(0.8465*(F58-75)^1.42,0),0)</f>
        <v>374</v>
      </c>
      <c r="J58" s="134"/>
    </row>
    <row r="59" customFormat="false" ht="20.1" hidden="false" customHeight="true" outlineLevel="0" collapsed="false">
      <c r="A59" s="30"/>
      <c r="B59" s="31"/>
      <c r="C59" s="124" t="s">
        <v>102</v>
      </c>
      <c r="D59" s="123" t="s">
        <v>83</v>
      </c>
      <c r="E59" s="135"/>
      <c r="F59" s="148" t="n">
        <f aca="false">dálka!$N$13</f>
        <v>411</v>
      </c>
      <c r="G59" s="148"/>
      <c r="H59" s="148"/>
      <c r="I59" s="73" t="n">
        <f aca="false">IF(AND(F59&gt;210),ROUNDDOWN(0.14354*(F59-220)^1.4,0),0)</f>
        <v>224</v>
      </c>
      <c r="J59" s="139"/>
    </row>
    <row r="60" customFormat="false" ht="20.1" hidden="false" customHeight="true" outlineLevel="0" collapsed="false">
      <c r="A60" s="30" t="s">
        <v>32</v>
      </c>
      <c r="B60" s="31"/>
      <c r="C60" s="122" t="s">
        <v>103</v>
      </c>
      <c r="D60" s="123" t="s">
        <v>83</v>
      </c>
      <c r="E60" s="135"/>
      <c r="F60" s="151" t="n">
        <f aca="false">dálka!$N$21</f>
        <v>369</v>
      </c>
      <c r="G60" s="151"/>
      <c r="H60" s="151"/>
      <c r="I60" s="72" t="n">
        <f aca="false">IF(AND(F60&gt;210),ROUNDDOWN(0.14354*(F60-220)^1.4,0),0)</f>
        <v>158</v>
      </c>
      <c r="J60" s="129" t="n">
        <f aca="false">SUM(I59,I60,I61)-MINA(I59,I60,I61)</f>
        <v>433</v>
      </c>
    </row>
    <row r="61" customFormat="false" ht="20.1" hidden="false" customHeight="true" outlineLevel="0" collapsed="false">
      <c r="A61" s="45"/>
      <c r="B61" s="46"/>
      <c r="C61" s="130" t="s">
        <v>104</v>
      </c>
      <c r="D61" s="131" t="s">
        <v>88</v>
      </c>
      <c r="E61" s="130"/>
      <c r="F61" s="153" t="n">
        <f aca="false">dálka!$N$29</f>
        <v>402</v>
      </c>
      <c r="G61" s="153"/>
      <c r="H61" s="153"/>
      <c r="I61" s="74" t="n">
        <f aca="false">IF(AND(F61&gt;210),ROUNDDOWN(0.14354*(F61-220)^1.4,0),0)</f>
        <v>209</v>
      </c>
      <c r="J61" s="134"/>
    </row>
    <row r="62" customFormat="false" ht="20.1" hidden="false" customHeight="true" outlineLevel="0" collapsed="false">
      <c r="A62" s="30"/>
      <c r="B62" s="31"/>
      <c r="C62" s="122" t="s">
        <v>105</v>
      </c>
      <c r="D62" s="123" t="s">
        <v>83</v>
      </c>
      <c r="E62" s="135"/>
      <c r="F62" s="154" t="n">
        <f aca="false">míček!$N$12</f>
        <v>46.69</v>
      </c>
      <c r="G62" s="154"/>
      <c r="H62" s="154"/>
      <c r="I62" s="73" t="n">
        <f aca="false">IF(AND(F62&gt;10),ROUNDDOWN(5.33*(F62-10)^1.1,0),0)</f>
        <v>280</v>
      </c>
      <c r="J62" s="139"/>
    </row>
    <row r="63" customFormat="false" ht="20.1" hidden="false" customHeight="true" outlineLevel="0" collapsed="false">
      <c r="A63" s="30" t="s">
        <v>33</v>
      </c>
      <c r="B63" s="31"/>
      <c r="C63" s="122" t="s">
        <v>104</v>
      </c>
      <c r="D63" s="123" t="s">
        <v>88</v>
      </c>
      <c r="E63" s="135"/>
      <c r="F63" s="128" t="n">
        <f aca="false">míček!$N$20</f>
        <v>47.09</v>
      </c>
      <c r="G63" s="128"/>
      <c r="H63" s="128"/>
      <c r="I63" s="72" t="n">
        <f aca="false">IF(AND(F63&gt;10),ROUNDDOWN(5.33*(F63-10)^1.1,0),0)</f>
        <v>283</v>
      </c>
      <c r="J63" s="129" t="n">
        <f aca="false">SUM(I62,I63,I64)-MINA(I62,I63,I64)</f>
        <v>625</v>
      </c>
    </row>
    <row r="64" customFormat="false" ht="20.1" hidden="false" customHeight="true" outlineLevel="0" collapsed="false">
      <c r="A64" s="45"/>
      <c r="B64" s="46"/>
      <c r="C64" s="130" t="s">
        <v>100</v>
      </c>
      <c r="D64" s="131" t="s">
        <v>83</v>
      </c>
      <c r="E64" s="130"/>
      <c r="F64" s="133" t="n">
        <f aca="false">míček!$N$28</f>
        <v>54.03</v>
      </c>
      <c r="G64" s="133"/>
      <c r="H64" s="133"/>
      <c r="I64" s="74" t="n">
        <f aca="false">IF(AND(F64&gt;10),ROUNDDOWN(5.33*(F64-10)^1.1,0),0)</f>
        <v>342</v>
      </c>
      <c r="J64" s="134"/>
    </row>
    <row r="65" customFormat="false" ht="20.1" hidden="false" customHeight="true" outlineLevel="0" collapsed="false">
      <c r="A65" s="30" t="n">
        <v>1</v>
      </c>
      <c r="B65" s="71"/>
      <c r="C65" s="155" t="s">
        <v>96</v>
      </c>
      <c r="D65" s="123" t="s">
        <v>83</v>
      </c>
      <c r="E65" s="182"/>
      <c r="F65" s="154" t="n">
        <f aca="false">'4x60 m'!$G$24</f>
        <v>32.3</v>
      </c>
      <c r="G65" s="154"/>
      <c r="H65" s="154"/>
      <c r="I65" s="159" t="n">
        <f aca="false">IF(AND(F65&gt;26.8,F65&lt;44.24),IF(B$7=1,ROUNDDOWN(4.86338*(44-F65)^1.81,0),ROUNDDOWN(4.86338*(44.24-F65)^1.81,)),0)</f>
        <v>417</v>
      </c>
      <c r="J65" s="139"/>
      <c r="K65" s="10"/>
    </row>
    <row r="66" customFormat="false" ht="20.1" hidden="false" customHeight="true" outlineLevel="0" collapsed="false">
      <c r="A66" s="30" t="s">
        <v>34</v>
      </c>
      <c r="B66" s="71"/>
      <c r="C66" s="124" t="s">
        <v>97</v>
      </c>
      <c r="D66" s="123" t="s">
        <v>83</v>
      </c>
      <c r="E66" s="160"/>
      <c r="F66" s="161"/>
      <c r="G66" s="161"/>
      <c r="H66" s="161"/>
      <c r="I66" s="149"/>
      <c r="J66" s="139"/>
      <c r="K66" s="10"/>
    </row>
    <row r="67" customFormat="false" ht="20.1" hidden="false" customHeight="true" outlineLevel="0" collapsed="false">
      <c r="A67" s="30"/>
      <c r="B67" s="71"/>
      <c r="C67" s="124" t="s">
        <v>98</v>
      </c>
      <c r="D67" s="123" t="s">
        <v>83</v>
      </c>
      <c r="E67" s="160"/>
      <c r="F67" s="161"/>
      <c r="G67" s="161"/>
      <c r="H67" s="161"/>
      <c r="I67" s="149"/>
      <c r="J67" s="129" t="n">
        <f aca="false">MAX(I65,I69)</f>
        <v>417</v>
      </c>
      <c r="L67" s="97"/>
    </row>
    <row r="68" customFormat="false" ht="20.1" hidden="false" customHeight="true" outlineLevel="0" collapsed="false">
      <c r="A68" s="35"/>
      <c r="B68" s="80"/>
      <c r="C68" s="132" t="s">
        <v>102</v>
      </c>
      <c r="D68" s="131" t="s">
        <v>83</v>
      </c>
      <c r="E68" s="162"/>
      <c r="F68" s="161"/>
      <c r="G68" s="161"/>
      <c r="H68" s="161"/>
      <c r="I68" s="163"/>
      <c r="J68" s="134"/>
    </row>
    <row r="69" customFormat="false" ht="20.1" hidden="false" customHeight="true" outlineLevel="0" collapsed="false">
      <c r="A69" s="35" t="n">
        <v>2</v>
      </c>
      <c r="B69" s="31"/>
      <c r="C69" s="124" t="s">
        <v>100</v>
      </c>
      <c r="D69" s="123" t="s">
        <v>83</v>
      </c>
      <c r="E69" s="157"/>
      <c r="F69" s="154" t="n">
        <f aca="false">'4x60 m'!$G$69</f>
        <v>34</v>
      </c>
      <c r="G69" s="154"/>
      <c r="H69" s="154"/>
      <c r="I69" s="159" t="n">
        <f aca="false">IF(AND(F69&gt;26.8,F69&lt;44.24),IF(B$7=1,ROUNDDOWN(4.86338*(44-F69)^1.81,0),ROUNDDOWN(4.86338*(44.24-F69)^1.81,)),0)</f>
        <v>314</v>
      </c>
      <c r="J69" s="139"/>
    </row>
    <row r="70" customFormat="false" ht="20.1" hidden="false" customHeight="true" outlineLevel="0" collapsed="false">
      <c r="A70" s="30"/>
      <c r="B70" s="31"/>
      <c r="C70" s="124" t="s">
        <v>103</v>
      </c>
      <c r="D70" s="123" t="s">
        <v>83</v>
      </c>
      <c r="E70" s="160"/>
      <c r="F70" s="161"/>
      <c r="G70" s="161"/>
      <c r="H70" s="161"/>
      <c r="I70" s="149"/>
      <c r="J70" s="139"/>
    </row>
    <row r="71" customFormat="false" ht="20.1" hidden="false" customHeight="true" outlineLevel="0" collapsed="false">
      <c r="A71" s="30"/>
      <c r="B71" s="31"/>
      <c r="C71" s="124" t="s">
        <v>104</v>
      </c>
      <c r="D71" s="123" t="s">
        <v>88</v>
      </c>
      <c r="E71" s="160"/>
      <c r="F71" s="161"/>
      <c r="G71" s="161"/>
      <c r="H71" s="161"/>
      <c r="I71" s="149"/>
      <c r="J71" s="139"/>
    </row>
    <row r="72" customFormat="false" ht="20.1" hidden="false" customHeight="true" outlineLevel="0" collapsed="false">
      <c r="A72" s="45"/>
      <c r="B72" s="46"/>
      <c r="C72" s="132" t="s">
        <v>101</v>
      </c>
      <c r="D72" s="131" t="s">
        <v>88</v>
      </c>
      <c r="E72" s="162"/>
      <c r="F72" s="161"/>
      <c r="G72" s="161"/>
      <c r="H72" s="161"/>
      <c r="I72" s="163"/>
      <c r="J72" s="164"/>
    </row>
    <row r="73" customFormat="false" ht="12.75" hidden="false" customHeight="false" outlineLevel="0" collapsed="false">
      <c r="C73" s="160"/>
      <c r="D73" s="160"/>
      <c r="E73" s="160"/>
      <c r="F73" s="160"/>
      <c r="G73" s="160"/>
      <c r="H73" s="160"/>
      <c r="I73" s="159"/>
      <c r="J73" s="159"/>
    </row>
    <row r="74" customFormat="false" ht="18" hidden="false" customHeight="false" outlineLevel="0" collapsed="false">
      <c r="A74" s="30" t="s">
        <v>35</v>
      </c>
      <c r="B74" s="83"/>
      <c r="C74" s="165" t="s">
        <v>36</v>
      </c>
      <c r="D74" s="166"/>
      <c r="E74" s="167"/>
      <c r="F74" s="167" t="s">
        <v>37</v>
      </c>
      <c r="G74" s="167"/>
      <c r="I74" s="168"/>
      <c r="J74" s="169" t="n">
        <f aca="false">SUM(J51:J73)</f>
        <v>4293</v>
      </c>
    </row>
    <row r="75" customFormat="false" ht="12.75" hidden="false" customHeight="false" outlineLevel="0" collapsed="false">
      <c r="C75" s="160"/>
      <c r="D75" s="160"/>
      <c r="E75" s="160"/>
      <c r="F75" s="160"/>
      <c r="G75" s="160"/>
      <c r="H75" s="160"/>
      <c r="I75" s="159"/>
      <c r="J75" s="159"/>
    </row>
    <row r="76" customFormat="false" ht="12.75" hidden="false" customHeight="false" outlineLevel="0" collapsed="false">
      <c r="C76" s="160"/>
      <c r="D76" s="160"/>
      <c r="E76" s="160"/>
      <c r="F76" s="160"/>
      <c r="G76" s="160"/>
      <c r="H76" s="160"/>
      <c r="I76" s="159"/>
      <c r="J76" s="159"/>
    </row>
    <row r="77" customFormat="false" ht="12.75" hidden="false" customHeight="false" outlineLevel="0" collapsed="false">
      <c r="C77" s="160"/>
      <c r="D77" s="160"/>
      <c r="E77" s="160"/>
      <c r="F77" s="160"/>
      <c r="G77" s="160"/>
      <c r="H77" s="160"/>
      <c r="I77" s="159"/>
      <c r="J77" s="159"/>
    </row>
    <row r="78" customFormat="false" ht="12.75" hidden="false" customHeight="false" outlineLevel="0" collapsed="false">
      <c r="C78" s="160"/>
      <c r="D78" s="160"/>
      <c r="E78" s="160"/>
      <c r="F78" s="160"/>
      <c r="G78" s="160"/>
      <c r="H78" s="160"/>
      <c r="I78" s="159"/>
      <c r="J78" s="159"/>
    </row>
    <row r="79" customFormat="false" ht="12.75" hidden="false" customHeight="false" outlineLevel="0" collapsed="false">
      <c r="C79" s="160"/>
      <c r="D79" s="160"/>
      <c r="E79" s="160"/>
      <c r="F79" s="160"/>
      <c r="G79" s="160"/>
      <c r="H79" s="160"/>
      <c r="I79" s="159"/>
      <c r="J79" s="159"/>
    </row>
    <row r="80" customFormat="false" ht="12.75" hidden="false" customHeight="false" outlineLevel="0" collapsed="false">
      <c r="C80" s="160"/>
      <c r="D80" s="160"/>
      <c r="E80" s="160"/>
      <c r="F80" s="160"/>
      <c r="G80" s="160"/>
      <c r="H80" s="160"/>
      <c r="I80" s="159"/>
      <c r="J80" s="159"/>
    </row>
    <row r="81" customFormat="false" ht="18" hidden="false" customHeight="false" outlineLevel="0" collapsed="false">
      <c r="A81" s="1" t="s">
        <v>0</v>
      </c>
      <c r="C81" s="110" t="s">
        <v>1</v>
      </c>
      <c r="D81" s="110"/>
      <c r="H81" s="3" t="s">
        <v>2</v>
      </c>
      <c r="I81" s="111"/>
      <c r="J81" s="159"/>
    </row>
    <row r="82" customFormat="false" ht="18.75" hidden="false" customHeight="false" outlineLevel="0" collapsed="false">
      <c r="A82" s="2" t="n">
        <v>3</v>
      </c>
      <c r="C82" s="4" t="s">
        <v>3</v>
      </c>
      <c r="E82" s="6" t="s">
        <v>75</v>
      </c>
      <c r="F82" s="6"/>
      <c r="G82" s="6"/>
      <c r="H82" s="112"/>
      <c r="J82" s="159"/>
    </row>
    <row r="83" customFormat="false" ht="20.1" hidden="false" customHeight="true" outlineLevel="0" collapsed="false">
      <c r="A83" s="0" t="s">
        <v>5</v>
      </c>
      <c r="B83" s="7" t="str">
        <f aca="false">B$3</f>
        <v>mladší žáci </v>
      </c>
      <c r="C83" s="7"/>
      <c r="D83" s="183" t="str">
        <f aca="false">D$3</f>
        <v>roč :</v>
      </c>
      <c r="E83" s="184" t="str">
        <f aca="false">E$3</f>
        <v>02-04</v>
      </c>
      <c r="F83" s="173"/>
      <c r="G83" s="173"/>
      <c r="K83" s="10"/>
      <c r="L83" s="10"/>
      <c r="M83" s="10"/>
      <c r="N83" s="10"/>
      <c r="O83" s="10"/>
      <c r="P83" s="10"/>
      <c r="Q83" s="10"/>
      <c r="R83" s="10"/>
    </row>
    <row r="84" customFormat="false" ht="20.1" hidden="false" customHeight="true" outlineLevel="0" collapsed="false">
      <c r="A84" s="0" t="s">
        <v>9</v>
      </c>
      <c r="B84" s="117" t="s">
        <v>106</v>
      </c>
      <c r="C84" s="117"/>
      <c r="D84" s="117"/>
      <c r="E84" s="117"/>
      <c r="F84" s="117"/>
      <c r="G84" s="117"/>
      <c r="H84" s="117"/>
      <c r="I84" s="117"/>
      <c r="J84" s="117"/>
      <c r="K84" s="10" t="s">
        <v>78</v>
      </c>
      <c r="L84" s="12"/>
      <c r="M84" s="10"/>
      <c r="N84" s="10"/>
      <c r="O84" s="10"/>
      <c r="P84" s="10"/>
      <c r="Q84" s="10"/>
      <c r="R84" s="10"/>
    </row>
    <row r="85" customFormat="false" ht="20.1" hidden="false" customHeight="true" outlineLevel="0" collapsed="false">
      <c r="A85" s="0" t="s">
        <v>10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0"/>
      <c r="L85" s="10"/>
      <c r="M85" s="10"/>
      <c r="N85" s="10"/>
      <c r="O85" s="10"/>
      <c r="P85" s="10"/>
      <c r="Q85" s="10"/>
      <c r="R85" s="10"/>
    </row>
    <row r="86" customFormat="false" ht="20.1" hidden="false" customHeight="true" outlineLevel="0" collapsed="false">
      <c r="A86" s="10" t="s">
        <v>11</v>
      </c>
      <c r="B86" s="174" t="str">
        <f aca="false">$B$6</f>
        <v>okresní finále</v>
      </c>
      <c r="C86" s="174"/>
      <c r="D86" s="175" t="s">
        <v>12</v>
      </c>
      <c r="E86" s="174" t="str">
        <f aca="false">$E$6</f>
        <v>Kroměříž</v>
      </c>
      <c r="F86" s="174"/>
      <c r="G86" s="174"/>
      <c r="H86" s="174"/>
      <c r="I86" s="176" t="s">
        <v>13</v>
      </c>
      <c r="J86" s="177" t="n">
        <f aca="false">$J$6</f>
        <v>42500</v>
      </c>
      <c r="K86" s="10"/>
      <c r="L86" s="10"/>
      <c r="M86" s="10"/>
      <c r="N86" s="10"/>
      <c r="O86" s="15"/>
      <c r="P86" s="10"/>
      <c r="Q86" s="10"/>
      <c r="R86" s="16"/>
    </row>
    <row r="87" customFormat="false" ht="20.1" hidden="false" customHeight="true" outlineLevel="0" collapsed="false">
      <c r="A87" s="10" t="s">
        <v>14</v>
      </c>
      <c r="B87" s="178" t="n">
        <f aca="false">$B$7</f>
        <v>1</v>
      </c>
      <c r="C87" s="179" t="s">
        <v>15</v>
      </c>
      <c r="D87" s="15"/>
      <c r="E87" s="15"/>
      <c r="F87" s="15"/>
      <c r="G87" s="15"/>
      <c r="H87" s="15"/>
      <c r="I87" s="15"/>
      <c r="J87" s="15"/>
      <c r="K87" s="10"/>
      <c r="L87" s="10"/>
      <c r="M87" s="10"/>
      <c r="N87" s="10"/>
      <c r="O87" s="10"/>
      <c r="P87" s="10"/>
      <c r="Q87" s="10"/>
      <c r="R87" s="10"/>
    </row>
    <row r="88" customFormat="false" ht="20.1" hidden="false" customHeight="true" outlineLevel="0" collapsed="false">
      <c r="A88" s="19" t="s">
        <v>16</v>
      </c>
      <c r="B88" s="120" t="s">
        <v>81</v>
      </c>
      <c r="C88" s="21" t="s">
        <v>17</v>
      </c>
      <c r="D88" s="20" t="s">
        <v>18</v>
      </c>
      <c r="E88" s="21" t="s">
        <v>19</v>
      </c>
      <c r="F88" s="121" t="s">
        <v>20</v>
      </c>
      <c r="G88" s="121"/>
      <c r="H88" s="121"/>
      <c r="I88" s="23" t="s">
        <v>21</v>
      </c>
      <c r="J88" s="92" t="s">
        <v>22</v>
      </c>
    </row>
    <row r="89" customFormat="false" ht="20.1" hidden="false" customHeight="true" outlineLevel="0" collapsed="false">
      <c r="A89" s="25"/>
      <c r="B89" s="120"/>
      <c r="C89" s="27" t="s">
        <v>23</v>
      </c>
      <c r="D89" s="26" t="s">
        <v>24</v>
      </c>
      <c r="E89" s="27" t="s">
        <v>25</v>
      </c>
      <c r="F89" s="121"/>
      <c r="G89" s="121"/>
      <c r="H89" s="121"/>
      <c r="I89" s="28"/>
      <c r="J89" s="93" t="s">
        <v>26</v>
      </c>
    </row>
    <row r="90" customFormat="false" ht="20.1" hidden="false" customHeight="true" outlineLevel="0" collapsed="false">
      <c r="A90" s="30"/>
      <c r="B90" s="31"/>
      <c r="C90" s="122" t="s">
        <v>107</v>
      </c>
      <c r="D90" s="123" t="s">
        <v>83</v>
      </c>
      <c r="E90" s="124"/>
      <c r="F90" s="125" t="n">
        <f aca="false">'60 m '!$F$10</f>
        <v>8.4</v>
      </c>
      <c r="G90" s="125"/>
      <c r="H90" s="125"/>
      <c r="I90" s="126" t="n">
        <f aca="false">IF(AND(F90&gt;6.8,F90&lt;11.3),IF(B$7=1,ROUNDDOWN(58.015*(11.26-F90)^1.81,0),ROUNDDOWN(58.015*(11.5-F90)^1.81,)),0)</f>
        <v>388</v>
      </c>
      <c r="J90" s="127"/>
    </row>
    <row r="91" customFormat="false" ht="20.1" hidden="false" customHeight="true" outlineLevel="0" collapsed="false">
      <c r="A91" s="30" t="s">
        <v>27</v>
      </c>
      <c r="B91" s="31"/>
      <c r="C91" s="122" t="s">
        <v>108</v>
      </c>
      <c r="D91" s="123" t="s">
        <v>83</v>
      </c>
      <c r="E91" s="124"/>
      <c r="F91" s="128" t="n">
        <f aca="false">'60 m '!$F$20</f>
        <v>0</v>
      </c>
      <c r="G91" s="128"/>
      <c r="H91" s="128"/>
      <c r="I91" s="126" t="n">
        <f aca="false">IF(AND(F91&gt;6.8,F91&lt;11.3),IF(B$7=1,ROUNDDOWN(58.015*(11.26-F91)^1.81,0),ROUNDDOWN(58.015*(11.5-F91)^1.81,)),0)</f>
        <v>0</v>
      </c>
      <c r="J91" s="129" t="n">
        <f aca="false">SUM(I90,I91,I92)-MINA(I90,I91,I92)</f>
        <v>706</v>
      </c>
    </row>
    <row r="92" customFormat="false" ht="20.1" hidden="false" customHeight="true" outlineLevel="0" collapsed="false">
      <c r="A92" s="45"/>
      <c r="B92" s="46"/>
      <c r="C92" s="130" t="s">
        <v>109</v>
      </c>
      <c r="D92" s="131" t="s">
        <v>88</v>
      </c>
      <c r="E92" s="132"/>
      <c r="F92" s="133" t="n">
        <f aca="false">'60 m '!$F$32</f>
        <v>8.7</v>
      </c>
      <c r="G92" s="133"/>
      <c r="H92" s="133"/>
      <c r="I92" s="126" t="n">
        <f aca="false">IF(AND(F92&gt;6.8,F92&lt;11.3),IF(B$7=1,ROUNDDOWN(58.015*(11.26-F92)^1.81,0),ROUNDDOWN(58.015*(11.5-F92)^1.81,)),0)</f>
        <v>318</v>
      </c>
      <c r="J92" s="134"/>
      <c r="L92" s="10" t="s">
        <v>99</v>
      </c>
      <c r="M92" s="37"/>
    </row>
    <row r="93" customFormat="false" ht="20.1" hidden="false" customHeight="true" outlineLevel="0" collapsed="false">
      <c r="A93" s="30"/>
      <c r="B93" s="31"/>
      <c r="C93" s="146" t="s">
        <v>110</v>
      </c>
      <c r="D93" s="147" t="s">
        <v>83</v>
      </c>
      <c r="E93" s="135"/>
      <c r="F93" s="136" t="n">
        <f aca="false">'1000 m'!$F$9</f>
        <v>3</v>
      </c>
      <c r="G93" s="137" t="s">
        <v>29</v>
      </c>
      <c r="H93" s="138" t="n">
        <f aca="false">'1000 m'!$H$9</f>
        <v>35.3</v>
      </c>
      <c r="I93" s="54" t="n">
        <f aca="false">M93</f>
        <v>360</v>
      </c>
      <c r="J93" s="139"/>
      <c r="L93" s="56" t="n">
        <f aca="false">F93*60+H93</f>
        <v>215.3</v>
      </c>
      <c r="M93" s="140" t="n">
        <f aca="false">IF(L93&gt;0,(INT(POWER(305.5-L93,1.85)*0.08713)),0)</f>
        <v>360</v>
      </c>
    </row>
    <row r="94" customFormat="false" ht="20.1" hidden="false" customHeight="true" outlineLevel="0" collapsed="false">
      <c r="A94" s="30" t="s">
        <v>30</v>
      </c>
      <c r="B94" s="31"/>
      <c r="C94" s="150" t="s">
        <v>111</v>
      </c>
      <c r="D94" s="123" t="s">
        <v>88</v>
      </c>
      <c r="E94" s="135"/>
      <c r="F94" s="141" t="n">
        <f aca="false">'1000 m'!$F$17</f>
        <v>4</v>
      </c>
      <c r="G94" s="142" t="s">
        <v>29</v>
      </c>
      <c r="H94" s="143" t="n">
        <f aca="false">'1000 m'!$H$17</f>
        <v>24.9</v>
      </c>
      <c r="I94" s="63" t="n">
        <f aca="false">M94</f>
        <v>82</v>
      </c>
      <c r="J94" s="129" t="n">
        <f aca="false">SUM(I93,I94,I95)-MINA(I93,I94,I95)</f>
        <v>844</v>
      </c>
      <c r="L94" s="56" t="n">
        <f aca="false">F94*60+H94</f>
        <v>264.9</v>
      </c>
      <c r="M94" s="140" t="n">
        <f aca="false">IF(L94&gt;0,(INT(POWER(305.5-L94,1.85)*0.08713)),0)</f>
        <v>82</v>
      </c>
    </row>
    <row r="95" customFormat="false" ht="20.1" hidden="false" customHeight="true" outlineLevel="0" collapsed="false">
      <c r="A95" s="65"/>
      <c r="B95" s="46"/>
      <c r="C95" s="132" t="s">
        <v>112</v>
      </c>
      <c r="D95" s="131" t="s">
        <v>88</v>
      </c>
      <c r="E95" s="130"/>
      <c r="F95" s="181" t="n">
        <f aca="false">'1000 m'!$F$27</f>
        <v>3</v>
      </c>
      <c r="G95" s="144" t="s">
        <v>29</v>
      </c>
      <c r="H95" s="145" t="n">
        <f aca="false">'1000 m'!$H$27</f>
        <v>19.7</v>
      </c>
      <c r="I95" s="69" t="n">
        <f aca="false">M95</f>
        <v>484</v>
      </c>
      <c r="J95" s="134"/>
      <c r="L95" s="56" t="n">
        <f aca="false">F95*60+H95</f>
        <v>199.7</v>
      </c>
      <c r="M95" s="140" t="n">
        <f aca="false">IF(L95&gt;0,(INT(POWER(305.5-L95,1.85)*0.08713)),0)</f>
        <v>484</v>
      </c>
    </row>
    <row r="96" customFormat="false" ht="20.1" hidden="false" customHeight="true" outlineLevel="0" collapsed="false">
      <c r="A96" s="30"/>
      <c r="B96" s="71"/>
      <c r="C96" s="155" t="s">
        <v>113</v>
      </c>
      <c r="D96" s="147" t="s">
        <v>88</v>
      </c>
      <c r="E96" s="135"/>
      <c r="F96" s="148" t="n">
        <f aca="false">výška!$O$7</f>
        <v>116</v>
      </c>
      <c r="G96" s="148"/>
      <c r="H96" s="148"/>
      <c r="I96" s="149" t="n">
        <f aca="false">IF(AND(F96&gt;75),ROUNDDOWN(0.8465*(F96-75)^1.42,0),0)</f>
        <v>165</v>
      </c>
      <c r="J96" s="139"/>
    </row>
    <row r="97" customFormat="false" ht="20.1" hidden="false" customHeight="true" outlineLevel="0" collapsed="false">
      <c r="A97" s="30" t="s">
        <v>31</v>
      </c>
      <c r="B97" s="71"/>
      <c r="C97" s="124" t="s">
        <v>114</v>
      </c>
      <c r="D97" s="123" t="s">
        <v>88</v>
      </c>
      <c r="E97" s="135"/>
      <c r="F97" s="151" t="n">
        <f aca="false">výška!$O$15</f>
        <v>132</v>
      </c>
      <c r="G97" s="151"/>
      <c r="H97" s="151"/>
      <c r="I97" s="149" t="n">
        <f aca="false">IF(AND(F97&gt;75),ROUNDDOWN(0.8465*(F97-75)^1.42,0),0)</f>
        <v>263</v>
      </c>
      <c r="J97" s="129" t="n">
        <f aca="false">SUM(I96,I97,I98)-MINA(I96,I97,I98)</f>
        <v>451</v>
      </c>
    </row>
    <row r="98" customFormat="false" ht="20.1" hidden="false" customHeight="true" outlineLevel="0" collapsed="false">
      <c r="A98" s="45"/>
      <c r="B98" s="80"/>
      <c r="C98" s="132" t="s">
        <v>109</v>
      </c>
      <c r="D98" s="131" t="s">
        <v>88</v>
      </c>
      <c r="E98" s="130"/>
      <c r="F98" s="153" t="n">
        <f aca="false">výška!$O$23</f>
        <v>120</v>
      </c>
      <c r="G98" s="153"/>
      <c r="H98" s="153"/>
      <c r="I98" s="149" t="n">
        <f aca="false">IF(AND(F98&gt;75),ROUNDDOWN(0.8465*(F98-75)^1.42,0),0)</f>
        <v>188</v>
      </c>
      <c r="J98" s="134"/>
    </row>
    <row r="99" customFormat="false" ht="20.1" hidden="false" customHeight="true" outlineLevel="0" collapsed="false">
      <c r="A99" s="30"/>
      <c r="B99" s="31"/>
      <c r="C99" s="124" t="s">
        <v>113</v>
      </c>
      <c r="D99" s="123" t="s">
        <v>88</v>
      </c>
      <c r="E99" s="135"/>
      <c r="F99" s="148" t="n">
        <f aca="false">dálka!$N$14</f>
        <v>371</v>
      </c>
      <c r="G99" s="148"/>
      <c r="H99" s="148"/>
      <c r="I99" s="73" t="n">
        <f aca="false">IF(AND(F99&gt;210),ROUNDDOWN(0.14354*(F99-220)^1.4,0),0)</f>
        <v>161</v>
      </c>
      <c r="J99" s="139"/>
    </row>
    <row r="100" customFormat="false" ht="20.1" hidden="false" customHeight="true" outlineLevel="0" collapsed="false">
      <c r="A100" s="30" t="s">
        <v>32</v>
      </c>
      <c r="B100" s="31"/>
      <c r="C100" s="122" t="s">
        <v>114</v>
      </c>
      <c r="D100" s="123" t="s">
        <v>88</v>
      </c>
      <c r="E100" s="135"/>
      <c r="F100" s="151" t="n">
        <f aca="false">dálka!$N$22</f>
        <v>413</v>
      </c>
      <c r="G100" s="151"/>
      <c r="H100" s="151"/>
      <c r="I100" s="72" t="n">
        <f aca="false">IF(AND(F100&gt;210),ROUNDDOWN(0.14354*(F100-220)^1.4,0),0)</f>
        <v>227</v>
      </c>
      <c r="J100" s="129" t="n">
        <f aca="false">SUM(I99,I100,I101)-MINA(I99,I100,I101)</f>
        <v>466</v>
      </c>
    </row>
    <row r="101" customFormat="false" ht="20.1" hidden="false" customHeight="true" outlineLevel="0" collapsed="false">
      <c r="A101" s="45"/>
      <c r="B101" s="46"/>
      <c r="C101" s="130" t="s">
        <v>112</v>
      </c>
      <c r="D101" s="131" t="s">
        <v>88</v>
      </c>
      <c r="E101" s="130"/>
      <c r="F101" s="153" t="n">
        <f aca="false">dálka!$N$30</f>
        <v>420</v>
      </c>
      <c r="G101" s="153"/>
      <c r="H101" s="153"/>
      <c r="I101" s="74" t="n">
        <f aca="false">IF(AND(F101&gt;210),ROUNDDOWN(0.14354*(F101-220)^1.4,0),0)</f>
        <v>239</v>
      </c>
      <c r="J101" s="134"/>
    </row>
    <row r="102" customFormat="false" ht="20.1" hidden="false" customHeight="true" outlineLevel="0" collapsed="false">
      <c r="A102" s="30"/>
      <c r="B102" s="31"/>
      <c r="C102" s="122" t="s">
        <v>107</v>
      </c>
      <c r="D102" s="123" t="s">
        <v>83</v>
      </c>
      <c r="E102" s="135"/>
      <c r="F102" s="154" t="n">
        <f aca="false">míček!$N$13</f>
        <v>52.45</v>
      </c>
      <c r="G102" s="154"/>
      <c r="H102" s="154"/>
      <c r="I102" s="73" t="n">
        <f aca="false">IF(AND(F102&gt;10),ROUNDDOWN(5.33*(F102-10)^1.1,0),0)</f>
        <v>329</v>
      </c>
      <c r="J102" s="139"/>
    </row>
    <row r="103" customFormat="false" ht="20.1" hidden="false" customHeight="true" outlineLevel="0" collapsed="false">
      <c r="A103" s="30" t="s">
        <v>33</v>
      </c>
      <c r="B103" s="31"/>
      <c r="C103" s="122" t="s">
        <v>110</v>
      </c>
      <c r="D103" s="123" t="s">
        <v>83</v>
      </c>
      <c r="E103" s="135"/>
      <c r="F103" s="128" t="n">
        <f aca="false">míček!$N$21</f>
        <v>33.39</v>
      </c>
      <c r="G103" s="128"/>
      <c r="H103" s="128"/>
      <c r="I103" s="72" t="n">
        <f aca="false">IF(AND(F103&gt;10),ROUNDDOWN(5.33*(F103-10)^1.1,0),0)</f>
        <v>170</v>
      </c>
      <c r="J103" s="129" t="n">
        <f aca="false">SUM(I102,I103,I104)-MINA(I102,I103,I104)</f>
        <v>553</v>
      </c>
    </row>
    <row r="104" customFormat="false" ht="20.1" hidden="false" customHeight="true" outlineLevel="0" collapsed="false">
      <c r="A104" s="45"/>
      <c r="B104" s="46"/>
      <c r="C104" s="130" t="s">
        <v>111</v>
      </c>
      <c r="D104" s="131" t="s">
        <v>88</v>
      </c>
      <c r="E104" s="130"/>
      <c r="F104" s="133" t="n">
        <f aca="false">míček!$N$29</f>
        <v>40.03</v>
      </c>
      <c r="G104" s="133"/>
      <c r="H104" s="133"/>
      <c r="I104" s="74" t="n">
        <f aca="false">IF(AND(F104&gt;10),ROUNDDOWN(5.33*(F104-10)^1.1,0),0)</f>
        <v>224</v>
      </c>
      <c r="J104" s="134"/>
    </row>
    <row r="105" customFormat="false" ht="20.1" hidden="false" customHeight="true" outlineLevel="0" collapsed="false">
      <c r="A105" s="30" t="n">
        <v>1</v>
      </c>
      <c r="B105" s="71"/>
      <c r="C105" s="155" t="s">
        <v>107</v>
      </c>
      <c r="D105" s="156" t="s">
        <v>83</v>
      </c>
      <c r="E105" s="157"/>
      <c r="F105" s="154" t="n">
        <f aca="false">'4x60 m'!$G$28</f>
        <v>34.5</v>
      </c>
      <c r="G105" s="154"/>
      <c r="H105" s="154"/>
      <c r="I105" s="159" t="n">
        <f aca="false">IF(AND(F105&gt;26.8,F105&lt;44.24),IF(B$7=1,ROUNDDOWN(4.86338*(44-F105)^1.81,0),ROUNDDOWN(4.86338*(44.24-F105)^1.81,)),0)</f>
        <v>286</v>
      </c>
      <c r="J105" s="139"/>
      <c r="K105" s="10"/>
    </row>
    <row r="106" customFormat="false" ht="20.1" hidden="false" customHeight="true" outlineLevel="0" collapsed="false">
      <c r="A106" s="30" t="s">
        <v>34</v>
      </c>
      <c r="B106" s="71"/>
      <c r="C106" s="124" t="s">
        <v>108</v>
      </c>
      <c r="D106" s="156" t="s">
        <v>83</v>
      </c>
      <c r="E106" s="160"/>
      <c r="F106" s="161"/>
      <c r="G106" s="161"/>
      <c r="H106" s="161"/>
      <c r="I106" s="149"/>
      <c r="J106" s="139"/>
      <c r="K106" s="10"/>
    </row>
    <row r="107" customFormat="false" ht="20.1" hidden="false" customHeight="true" outlineLevel="0" collapsed="false">
      <c r="A107" s="30"/>
      <c r="B107" s="71"/>
      <c r="C107" s="124" t="s">
        <v>109</v>
      </c>
      <c r="D107" s="156" t="s">
        <v>88</v>
      </c>
      <c r="E107" s="160"/>
      <c r="F107" s="161"/>
      <c r="G107" s="161"/>
      <c r="H107" s="161"/>
      <c r="I107" s="149"/>
      <c r="J107" s="129" t="n">
        <f aca="false">MAX(I105,I109)</f>
        <v>286</v>
      </c>
      <c r="L107" s="97"/>
    </row>
    <row r="108" customFormat="false" ht="20.1" hidden="false" customHeight="true" outlineLevel="0" collapsed="false">
      <c r="A108" s="35"/>
      <c r="B108" s="80"/>
      <c r="C108" s="132" t="s">
        <v>114</v>
      </c>
      <c r="D108" s="131" t="s">
        <v>88</v>
      </c>
      <c r="E108" s="162"/>
      <c r="F108" s="161"/>
      <c r="G108" s="161"/>
      <c r="H108" s="161"/>
      <c r="I108" s="163"/>
      <c r="J108" s="134"/>
    </row>
    <row r="109" customFormat="false" ht="20.1" hidden="false" customHeight="true" outlineLevel="0" collapsed="false">
      <c r="A109" s="35" t="n">
        <v>2</v>
      </c>
      <c r="B109" s="31"/>
      <c r="C109" s="124"/>
      <c r="D109" s="185" t="s">
        <v>94</v>
      </c>
      <c r="E109" s="157"/>
      <c r="F109" s="154" t="n">
        <f aca="false">'4x60 m'!$G$73</f>
        <v>0</v>
      </c>
      <c r="G109" s="154"/>
      <c r="H109" s="154"/>
      <c r="I109" s="159" t="n">
        <f aca="false">IF(AND(F109&gt;26.8,F109&lt;44.24),IF(B$7=1,ROUNDDOWN(4.86338*(44-F109)^1.81,0),ROUNDDOWN(4.86338*(44.24-F109)^1.81,)),0)</f>
        <v>0</v>
      </c>
      <c r="J109" s="139"/>
    </row>
    <row r="110" customFormat="false" ht="20.1" hidden="false" customHeight="true" outlineLevel="0" collapsed="false">
      <c r="A110" s="30"/>
      <c r="B110" s="31"/>
      <c r="C110" s="124"/>
      <c r="D110" s="185" t="s">
        <v>83</v>
      </c>
      <c r="E110" s="160"/>
      <c r="F110" s="161"/>
      <c r="G110" s="161"/>
      <c r="H110" s="161"/>
      <c r="I110" s="149"/>
      <c r="J110" s="139"/>
    </row>
    <row r="111" customFormat="false" ht="20.1" hidden="false" customHeight="true" outlineLevel="0" collapsed="false">
      <c r="A111" s="30"/>
      <c r="B111" s="31"/>
      <c r="C111" s="124"/>
      <c r="D111" s="185" t="s">
        <v>115</v>
      </c>
      <c r="E111" s="160"/>
      <c r="F111" s="161"/>
      <c r="G111" s="161"/>
      <c r="H111" s="161"/>
      <c r="I111" s="149"/>
      <c r="J111" s="139"/>
    </row>
    <row r="112" customFormat="false" ht="20.1" hidden="false" customHeight="true" outlineLevel="0" collapsed="false">
      <c r="A112" s="45"/>
      <c r="B112" s="46"/>
      <c r="C112" s="132"/>
      <c r="D112" s="186" t="s">
        <v>94</v>
      </c>
      <c r="E112" s="162"/>
      <c r="F112" s="161"/>
      <c r="G112" s="161"/>
      <c r="H112" s="161"/>
      <c r="I112" s="163"/>
      <c r="J112" s="164"/>
    </row>
    <row r="113" customFormat="false" ht="12.75" hidden="false" customHeight="false" outlineLevel="0" collapsed="false">
      <c r="C113" s="160"/>
      <c r="D113" s="160"/>
      <c r="E113" s="160"/>
      <c r="F113" s="160"/>
      <c r="G113" s="160"/>
      <c r="H113" s="160"/>
      <c r="I113" s="159"/>
      <c r="J113" s="159"/>
    </row>
    <row r="114" customFormat="false" ht="18" hidden="false" customHeight="false" outlineLevel="0" collapsed="false">
      <c r="A114" s="30" t="s">
        <v>35</v>
      </c>
      <c r="B114" s="83"/>
      <c r="C114" s="165" t="s">
        <v>36</v>
      </c>
      <c r="D114" s="166"/>
      <c r="E114" s="167"/>
      <c r="F114" s="167" t="s">
        <v>37</v>
      </c>
      <c r="G114" s="167"/>
      <c r="I114" s="168"/>
      <c r="J114" s="169" t="n">
        <f aca="false">SUM(J91:J113)</f>
        <v>3306</v>
      </c>
    </row>
    <row r="115" customFormat="false" ht="12.75" hidden="false" customHeight="false" outlineLevel="0" collapsed="false">
      <c r="C115" s="160"/>
      <c r="D115" s="160"/>
      <c r="E115" s="160"/>
      <c r="F115" s="160"/>
      <c r="G115" s="160"/>
      <c r="H115" s="160"/>
      <c r="I115" s="159"/>
      <c r="J115" s="159"/>
    </row>
    <row r="116" customFormat="false" ht="12.75" hidden="false" customHeight="false" outlineLevel="0" collapsed="false">
      <c r="C116" s="160"/>
      <c r="D116" s="160"/>
      <c r="E116" s="160"/>
      <c r="F116" s="160"/>
      <c r="G116" s="160"/>
      <c r="H116" s="160"/>
      <c r="I116" s="159"/>
      <c r="J116" s="159"/>
    </row>
    <row r="117" customFormat="false" ht="12.75" hidden="false" customHeight="false" outlineLevel="0" collapsed="false">
      <c r="C117" s="160"/>
      <c r="D117" s="160"/>
      <c r="E117" s="160"/>
      <c r="F117" s="160"/>
      <c r="G117" s="160"/>
      <c r="H117" s="160"/>
      <c r="I117" s="159"/>
      <c r="J117" s="159"/>
    </row>
    <row r="118" customFormat="false" ht="12.75" hidden="false" customHeight="false" outlineLevel="0" collapsed="false">
      <c r="C118" s="160"/>
      <c r="D118" s="160"/>
      <c r="E118" s="160"/>
      <c r="F118" s="160"/>
      <c r="G118" s="160"/>
      <c r="H118" s="160"/>
      <c r="I118" s="159"/>
      <c r="J118" s="159"/>
    </row>
    <row r="119" customFormat="false" ht="12.75" hidden="false" customHeight="false" outlineLevel="0" collapsed="false">
      <c r="C119" s="160"/>
      <c r="D119" s="160"/>
      <c r="E119" s="160"/>
      <c r="F119" s="160"/>
      <c r="G119" s="160"/>
      <c r="H119" s="160"/>
      <c r="I119" s="159"/>
      <c r="J119" s="159"/>
    </row>
    <row r="120" customFormat="false" ht="12.75" hidden="false" customHeight="false" outlineLevel="0" collapsed="false">
      <c r="C120" s="160"/>
      <c r="D120" s="160"/>
      <c r="E120" s="160"/>
      <c r="F120" s="160"/>
      <c r="G120" s="160"/>
      <c r="H120" s="160"/>
      <c r="I120" s="159"/>
      <c r="J120" s="159"/>
    </row>
    <row r="121" customFormat="false" ht="18" hidden="false" customHeight="false" outlineLevel="0" collapsed="false">
      <c r="A121" s="1" t="s">
        <v>0</v>
      </c>
      <c r="C121" s="110" t="s">
        <v>1</v>
      </c>
      <c r="D121" s="110"/>
      <c r="H121" s="3" t="s">
        <v>2</v>
      </c>
      <c r="I121" s="111"/>
      <c r="J121" s="159"/>
    </row>
    <row r="122" customFormat="false" ht="18.75" hidden="false" customHeight="false" outlineLevel="0" collapsed="false">
      <c r="A122" s="2" t="n">
        <v>4</v>
      </c>
      <c r="C122" s="4" t="s">
        <v>3</v>
      </c>
      <c r="E122" s="6" t="s">
        <v>75</v>
      </c>
      <c r="F122" s="6"/>
      <c r="G122" s="6"/>
      <c r="H122" s="112"/>
      <c r="J122" s="159"/>
    </row>
    <row r="123" customFormat="false" ht="20.1" hidden="false" customHeight="true" outlineLevel="0" collapsed="false">
      <c r="A123" s="0" t="s">
        <v>5</v>
      </c>
      <c r="B123" s="7" t="str">
        <f aca="false">B$3</f>
        <v>mladší žáci </v>
      </c>
      <c r="C123" s="7"/>
      <c r="D123" s="183" t="str">
        <f aca="false">D$3</f>
        <v>roč :</v>
      </c>
      <c r="E123" s="184" t="str">
        <f aca="false">E$3</f>
        <v>02-04</v>
      </c>
      <c r="F123" s="173"/>
      <c r="G123" s="173"/>
      <c r="K123" s="10"/>
      <c r="L123" s="10"/>
      <c r="M123" s="10"/>
      <c r="N123" s="10"/>
      <c r="O123" s="10"/>
      <c r="P123" s="10"/>
      <c r="Q123" s="10"/>
      <c r="R123" s="10"/>
    </row>
    <row r="124" customFormat="false" ht="20.1" hidden="false" customHeight="true" outlineLevel="0" collapsed="false">
      <c r="A124" s="0" t="s">
        <v>9</v>
      </c>
      <c r="B124" s="117" t="s">
        <v>116</v>
      </c>
      <c r="C124" s="117"/>
      <c r="D124" s="117"/>
      <c r="E124" s="117"/>
      <c r="F124" s="117"/>
      <c r="G124" s="117"/>
      <c r="H124" s="117"/>
      <c r="I124" s="117"/>
      <c r="J124" s="117"/>
      <c r="K124" s="10" t="s">
        <v>78</v>
      </c>
      <c r="L124" s="12"/>
      <c r="M124" s="10"/>
      <c r="N124" s="10"/>
      <c r="O124" s="10"/>
      <c r="P124" s="10"/>
      <c r="Q124" s="10"/>
      <c r="R124" s="10"/>
    </row>
    <row r="125" customFormat="false" ht="20.1" hidden="false" customHeight="true" outlineLevel="0" collapsed="false">
      <c r="A125" s="0" t="s">
        <v>10</v>
      </c>
      <c r="B125" s="117"/>
      <c r="C125" s="117"/>
      <c r="D125" s="117"/>
      <c r="E125" s="117"/>
      <c r="F125" s="117"/>
      <c r="G125" s="117"/>
      <c r="H125" s="117"/>
      <c r="I125" s="117"/>
      <c r="J125" s="117"/>
      <c r="K125" s="10"/>
      <c r="L125" s="10"/>
      <c r="M125" s="10"/>
      <c r="N125" s="10"/>
      <c r="O125" s="10"/>
      <c r="P125" s="10"/>
      <c r="Q125" s="10"/>
      <c r="R125" s="10"/>
    </row>
    <row r="126" customFormat="false" ht="20.1" hidden="false" customHeight="true" outlineLevel="0" collapsed="false">
      <c r="A126" s="10" t="s">
        <v>11</v>
      </c>
      <c r="B126" s="174" t="str">
        <f aca="false">$B$6</f>
        <v>okresní finále</v>
      </c>
      <c r="C126" s="174"/>
      <c r="D126" s="175" t="s">
        <v>12</v>
      </c>
      <c r="E126" s="174" t="str">
        <f aca="false">$E$6</f>
        <v>Kroměříž</v>
      </c>
      <c r="F126" s="174"/>
      <c r="G126" s="174"/>
      <c r="H126" s="174"/>
      <c r="I126" s="176" t="s">
        <v>13</v>
      </c>
      <c r="J126" s="177" t="n">
        <f aca="false">$J$6</f>
        <v>42500</v>
      </c>
      <c r="K126" s="10"/>
      <c r="L126" s="10"/>
      <c r="M126" s="10"/>
      <c r="N126" s="10"/>
      <c r="O126" s="15"/>
      <c r="P126" s="10"/>
      <c r="Q126" s="10"/>
      <c r="R126" s="16"/>
    </row>
    <row r="127" customFormat="false" ht="20.1" hidden="false" customHeight="true" outlineLevel="0" collapsed="false">
      <c r="A127" s="10" t="s">
        <v>14</v>
      </c>
      <c r="B127" s="178" t="n">
        <f aca="false">$B$7</f>
        <v>1</v>
      </c>
      <c r="C127" s="179" t="s">
        <v>15</v>
      </c>
      <c r="D127" s="15"/>
      <c r="E127" s="15"/>
      <c r="F127" s="15"/>
      <c r="G127" s="15"/>
      <c r="H127" s="15"/>
      <c r="I127" s="15"/>
      <c r="J127" s="15"/>
      <c r="K127" s="10"/>
      <c r="L127" s="10"/>
      <c r="M127" s="10"/>
      <c r="N127" s="10"/>
      <c r="O127" s="10"/>
      <c r="P127" s="10"/>
      <c r="Q127" s="10"/>
      <c r="R127" s="10"/>
    </row>
    <row r="128" customFormat="false" ht="20.1" hidden="false" customHeight="true" outlineLevel="0" collapsed="false">
      <c r="A128" s="19" t="s">
        <v>16</v>
      </c>
      <c r="B128" s="120" t="s">
        <v>81</v>
      </c>
      <c r="C128" s="21" t="s">
        <v>17</v>
      </c>
      <c r="D128" s="20" t="s">
        <v>18</v>
      </c>
      <c r="E128" s="21" t="s">
        <v>19</v>
      </c>
      <c r="F128" s="121" t="s">
        <v>20</v>
      </c>
      <c r="G128" s="121"/>
      <c r="H128" s="121"/>
      <c r="I128" s="23" t="s">
        <v>21</v>
      </c>
      <c r="J128" s="92" t="s">
        <v>22</v>
      </c>
    </row>
    <row r="129" customFormat="false" ht="20.1" hidden="false" customHeight="true" outlineLevel="0" collapsed="false">
      <c r="A129" s="25"/>
      <c r="B129" s="120"/>
      <c r="C129" s="27" t="s">
        <v>23</v>
      </c>
      <c r="D129" s="26" t="s">
        <v>24</v>
      </c>
      <c r="E129" s="27" t="s">
        <v>25</v>
      </c>
      <c r="F129" s="121"/>
      <c r="G129" s="121"/>
      <c r="H129" s="121"/>
      <c r="I129" s="28"/>
      <c r="J129" s="93" t="s">
        <v>26</v>
      </c>
    </row>
    <row r="130" customFormat="false" ht="20.1" hidden="false" customHeight="true" outlineLevel="0" collapsed="false">
      <c r="A130" s="30"/>
      <c r="B130" s="31"/>
      <c r="C130" s="122" t="s">
        <v>117</v>
      </c>
      <c r="D130" s="123" t="s">
        <v>83</v>
      </c>
      <c r="E130" s="124"/>
      <c r="F130" s="125" t="n">
        <f aca="false">'60 m '!$F$11</f>
        <v>8</v>
      </c>
      <c r="G130" s="125"/>
      <c r="H130" s="125"/>
      <c r="I130" s="126" t="n">
        <f aca="false">IF(AND(F130&gt;6.8,F130&lt;11.3),IF(B$7=1,ROUNDDOWN(58.015*(11.26-F130)^1.81,0),ROUNDDOWN(58.015*(11.5-F130)^1.81,)),0)</f>
        <v>492</v>
      </c>
      <c r="J130" s="127"/>
    </row>
    <row r="131" customFormat="false" ht="20.1" hidden="false" customHeight="true" outlineLevel="0" collapsed="false">
      <c r="A131" s="30" t="s">
        <v>27</v>
      </c>
      <c r="B131" s="31"/>
      <c r="C131" s="122" t="s">
        <v>118</v>
      </c>
      <c r="D131" s="123" t="s">
        <v>83</v>
      </c>
      <c r="E131" s="124"/>
      <c r="F131" s="128" t="n">
        <f aca="false">'60 m '!$F$21</f>
        <v>7.7</v>
      </c>
      <c r="G131" s="128"/>
      <c r="H131" s="128"/>
      <c r="I131" s="126" t="n">
        <f aca="false">IF(AND(F131&gt;6.8,F131&lt;11.3),IF(B$7=1,ROUNDDOWN(58.015*(11.26-F131)^1.81,0),ROUNDDOWN(58.015*(11.5-F131)^1.81,)),0)</f>
        <v>577</v>
      </c>
      <c r="J131" s="129" t="n">
        <f aca="false">SUM(I130,I131,I132)-MINA(I130,I131,I132)</f>
        <v>1069</v>
      </c>
    </row>
    <row r="132" customFormat="false" ht="20.1" hidden="false" customHeight="true" outlineLevel="0" collapsed="false">
      <c r="A132" s="45"/>
      <c r="B132" s="46"/>
      <c r="C132" s="130" t="s">
        <v>119</v>
      </c>
      <c r="D132" s="131" t="s">
        <v>83</v>
      </c>
      <c r="E132" s="132"/>
      <c r="F132" s="133" t="n">
        <f aca="false">'60 m '!$F$33</f>
        <v>8.6</v>
      </c>
      <c r="G132" s="133"/>
      <c r="H132" s="133"/>
      <c r="I132" s="126" t="n">
        <f aca="false">IF(AND(F132&gt;6.8,F132&lt;11.3),IF(B$7=1,ROUNDDOWN(58.015*(11.26-F132)^1.81,0),ROUNDDOWN(58.015*(11.5-F132)^1.81,)),0)</f>
        <v>340</v>
      </c>
      <c r="J132" s="134"/>
      <c r="L132" s="10" t="s">
        <v>99</v>
      </c>
      <c r="M132" s="37"/>
    </row>
    <row r="133" customFormat="false" ht="20.1" hidden="false" customHeight="true" outlineLevel="0" collapsed="false">
      <c r="A133" s="30"/>
      <c r="B133" s="31"/>
      <c r="C133" s="122" t="s">
        <v>120</v>
      </c>
      <c r="D133" s="123" t="s">
        <v>83</v>
      </c>
      <c r="E133" s="135"/>
      <c r="F133" s="136" t="n">
        <f aca="false">'1000 m'!$F$10</f>
        <v>3</v>
      </c>
      <c r="G133" s="137" t="s">
        <v>29</v>
      </c>
      <c r="H133" s="138" t="n">
        <f aca="false">'1000 m'!$H$10</f>
        <v>40.7</v>
      </c>
      <c r="I133" s="54" t="n">
        <f aca="false">M133</f>
        <v>321</v>
      </c>
      <c r="J133" s="139"/>
      <c r="L133" s="56" t="n">
        <f aca="false">F133*60+H133</f>
        <v>220.7</v>
      </c>
      <c r="M133" s="140" t="n">
        <f aca="false">IF(L133&gt;0,(INT(POWER(305.5-L133,1.85)*0.08713)),0)</f>
        <v>321</v>
      </c>
    </row>
    <row r="134" customFormat="false" ht="20.1" hidden="false" customHeight="true" outlineLevel="0" collapsed="false">
      <c r="A134" s="30" t="s">
        <v>30</v>
      </c>
      <c r="B134" s="31"/>
      <c r="C134" s="122" t="s">
        <v>121</v>
      </c>
      <c r="D134" s="123" t="s">
        <v>83</v>
      </c>
      <c r="E134" s="135"/>
      <c r="F134" s="141" t="n">
        <f aca="false">'1000 m'!$F$18</f>
        <v>3</v>
      </c>
      <c r="G134" s="142" t="s">
        <v>29</v>
      </c>
      <c r="H134" s="143" t="n">
        <f aca="false">'1000 m'!$H$18</f>
        <v>4.7</v>
      </c>
      <c r="I134" s="63" t="n">
        <f aca="false">M134</f>
        <v>619</v>
      </c>
      <c r="J134" s="129" t="n">
        <f aca="false">SUM(I133,I134,I135)-MINA(I133,I134,I135)</f>
        <v>1000</v>
      </c>
      <c r="L134" s="56" t="n">
        <f aca="false">F134*60+H134</f>
        <v>184.7</v>
      </c>
      <c r="M134" s="140" t="n">
        <f aca="false">IF(L134&gt;0,(INT(POWER(305.5-L134,1.85)*0.08713)),0)</f>
        <v>619</v>
      </c>
    </row>
    <row r="135" customFormat="false" ht="20.1" hidden="false" customHeight="true" outlineLevel="0" collapsed="false">
      <c r="A135" s="65"/>
      <c r="B135" s="46"/>
      <c r="C135" s="132" t="s">
        <v>122</v>
      </c>
      <c r="D135" s="131" t="s">
        <v>83</v>
      </c>
      <c r="E135" s="130"/>
      <c r="F135" s="181" t="n">
        <f aca="false">'1000 m'!$F$28</f>
        <v>3</v>
      </c>
      <c r="G135" s="144" t="s">
        <v>29</v>
      </c>
      <c r="H135" s="145" t="n">
        <f aca="false">'1000 m'!$H$28</f>
        <v>32.6</v>
      </c>
      <c r="I135" s="69" t="n">
        <f aca="false">M135</f>
        <v>381</v>
      </c>
      <c r="J135" s="134"/>
      <c r="L135" s="56" t="n">
        <f aca="false">F135*60+H135</f>
        <v>212.6</v>
      </c>
      <c r="M135" s="140" t="n">
        <f aca="false">IF(L135&gt;0,(INT(POWER(305.5-L135,1.85)*0.08713)),0)</f>
        <v>381</v>
      </c>
    </row>
    <row r="136" customFormat="false" ht="20.1" hidden="false" customHeight="true" outlineLevel="0" collapsed="false">
      <c r="A136" s="30"/>
      <c r="B136" s="71"/>
      <c r="C136" s="155" t="s">
        <v>117</v>
      </c>
      <c r="D136" s="123" t="s">
        <v>83</v>
      </c>
      <c r="E136" s="155"/>
      <c r="F136" s="148" t="n">
        <f aca="false">výška!$O$8</f>
        <v>148</v>
      </c>
      <c r="G136" s="148"/>
      <c r="H136" s="148"/>
      <c r="I136" s="149" t="n">
        <f aca="false">IF(AND(F136&gt;75),ROUNDDOWN(0.8465*(F136-75)^1.42,0),0)</f>
        <v>374</v>
      </c>
      <c r="J136" s="139"/>
    </row>
    <row r="137" customFormat="false" ht="20.1" hidden="false" customHeight="true" outlineLevel="0" collapsed="false">
      <c r="A137" s="30" t="s">
        <v>31</v>
      </c>
      <c r="B137" s="71"/>
      <c r="C137" s="124" t="s">
        <v>121</v>
      </c>
      <c r="D137" s="123" t="s">
        <v>83</v>
      </c>
      <c r="E137" s="124"/>
      <c r="F137" s="151" t="n">
        <f aca="false">výška!$O$16</f>
        <v>140</v>
      </c>
      <c r="G137" s="151"/>
      <c r="H137" s="151"/>
      <c r="I137" s="149" t="n">
        <f aca="false">IF(AND(F137&gt;75),ROUNDDOWN(0.8465*(F137-75)^1.42,0),0)</f>
        <v>317</v>
      </c>
      <c r="J137" s="129" t="n">
        <f aca="false">SUM(I136,I137,I138)-MINA(I136,I137,I138)</f>
        <v>691</v>
      </c>
    </row>
    <row r="138" customFormat="false" ht="20.1" hidden="false" customHeight="true" outlineLevel="0" collapsed="false">
      <c r="A138" s="45"/>
      <c r="B138" s="46"/>
      <c r="C138" s="130" t="s">
        <v>123</v>
      </c>
      <c r="D138" s="131" t="s">
        <v>124</v>
      </c>
      <c r="E138" s="132"/>
      <c r="F138" s="153" t="n">
        <f aca="false">výška!$O$24</f>
        <v>120</v>
      </c>
      <c r="G138" s="153"/>
      <c r="H138" s="153"/>
      <c r="I138" s="149" t="n">
        <f aca="false">IF(AND(F138&gt;75),ROUNDDOWN(0.8465*(F138-75)^1.42,0),0)</f>
        <v>188</v>
      </c>
      <c r="J138" s="134"/>
    </row>
    <row r="139" customFormat="false" ht="20.1" hidden="false" customHeight="true" outlineLevel="0" collapsed="false">
      <c r="A139" s="30"/>
      <c r="B139" s="31"/>
      <c r="C139" s="124" t="s">
        <v>119</v>
      </c>
      <c r="D139" s="123" t="s">
        <v>83</v>
      </c>
      <c r="E139" s="124"/>
      <c r="F139" s="148" t="n">
        <f aca="false">dálka!$N$7</f>
        <v>432</v>
      </c>
      <c r="G139" s="148"/>
      <c r="H139" s="148"/>
      <c r="I139" s="73" t="n">
        <f aca="false">IF(AND(F139&gt;210),ROUNDDOWN(0.14354*(F139-220)^1.4,0),0)</f>
        <v>259</v>
      </c>
      <c r="J139" s="139"/>
    </row>
    <row r="140" customFormat="false" ht="20.1" hidden="false" customHeight="true" outlineLevel="0" collapsed="false">
      <c r="A140" s="30" t="s">
        <v>32</v>
      </c>
      <c r="B140" s="31"/>
      <c r="C140" s="122" t="s">
        <v>125</v>
      </c>
      <c r="D140" s="123" t="s">
        <v>88</v>
      </c>
      <c r="E140" s="124"/>
      <c r="F140" s="151" t="n">
        <f aca="false">dálka!$N$15</f>
        <v>392</v>
      </c>
      <c r="G140" s="151"/>
      <c r="H140" s="151"/>
      <c r="I140" s="72" t="n">
        <f aca="false">IF(AND(F140&gt;210),ROUNDDOWN(0.14354*(F140-220)^1.4,0),0)</f>
        <v>193</v>
      </c>
      <c r="J140" s="129" t="n">
        <f aca="false">SUM(I139,I140,I141)-MINA(I139,I140,I141)</f>
        <v>494</v>
      </c>
    </row>
    <row r="141" customFormat="false" ht="20.1" hidden="false" customHeight="true" outlineLevel="0" collapsed="false">
      <c r="A141" s="45"/>
      <c r="B141" s="46"/>
      <c r="C141" s="130" t="s">
        <v>126</v>
      </c>
      <c r="D141" s="131" t="s">
        <v>83</v>
      </c>
      <c r="E141" s="132"/>
      <c r="F141" s="153" t="n">
        <f aca="false">dálka!$N$23</f>
        <v>418</v>
      </c>
      <c r="G141" s="153"/>
      <c r="H141" s="153"/>
      <c r="I141" s="74" t="n">
        <f aca="false">IF(AND(F141&gt;210),ROUNDDOWN(0.14354*(F141-220)^1.4,0),0)</f>
        <v>235</v>
      </c>
      <c r="J141" s="134"/>
    </row>
    <row r="142" customFormat="false" ht="20.1" hidden="false" customHeight="true" outlineLevel="0" collapsed="false">
      <c r="A142" s="30"/>
      <c r="B142" s="31"/>
      <c r="C142" s="122" t="s">
        <v>118</v>
      </c>
      <c r="D142" s="123" t="s">
        <v>83</v>
      </c>
      <c r="E142" s="124"/>
      <c r="F142" s="154" t="n">
        <f aca="false">míček!$N$14</f>
        <v>58.78</v>
      </c>
      <c r="G142" s="154"/>
      <c r="H142" s="154"/>
      <c r="I142" s="73" t="n">
        <f aca="false">IF(AND(F142&gt;10),ROUNDDOWN(5.33*(F142-10)^1.1,0),0)</f>
        <v>383</v>
      </c>
      <c r="J142" s="139"/>
    </row>
    <row r="143" customFormat="false" ht="20.1" hidden="false" customHeight="true" outlineLevel="0" collapsed="false">
      <c r="A143" s="30" t="s">
        <v>33</v>
      </c>
      <c r="B143" s="31"/>
      <c r="C143" s="122" t="s">
        <v>127</v>
      </c>
      <c r="D143" s="123" t="s">
        <v>83</v>
      </c>
      <c r="E143" s="124"/>
      <c r="F143" s="128" t="n">
        <f aca="false">míček!$N$22</f>
        <v>50.12</v>
      </c>
      <c r="G143" s="128"/>
      <c r="H143" s="128"/>
      <c r="I143" s="72" t="n">
        <f aca="false">IF(AND(F143&gt;10),ROUNDDOWN(5.33*(F143-10)^1.1,0),0)</f>
        <v>309</v>
      </c>
      <c r="J143" s="129" t="n">
        <f aca="false">SUM(I142,I143,I144)-MINA(I142,I143,I144)</f>
        <v>837</v>
      </c>
    </row>
    <row r="144" customFormat="false" ht="20.1" hidden="false" customHeight="true" outlineLevel="0" collapsed="false">
      <c r="A144" s="45"/>
      <c r="B144" s="46"/>
      <c r="C144" s="130" t="s">
        <v>128</v>
      </c>
      <c r="D144" s="131" t="s">
        <v>83</v>
      </c>
      <c r="E144" s="132"/>
      <c r="F144" s="133" t="n">
        <f aca="false">míček!$N$30</f>
        <v>66.9</v>
      </c>
      <c r="G144" s="133"/>
      <c r="H144" s="133"/>
      <c r="I144" s="74" t="n">
        <f aca="false">IF(AND(F144&gt;10),ROUNDDOWN(5.33*(F144-10)^1.1,0),0)</f>
        <v>454</v>
      </c>
      <c r="J144" s="134"/>
    </row>
    <row r="145" customFormat="false" ht="20.1" hidden="false" customHeight="true" outlineLevel="0" collapsed="false">
      <c r="A145" s="30" t="n">
        <v>1</v>
      </c>
      <c r="B145" s="71"/>
      <c r="C145" s="155" t="s">
        <v>117</v>
      </c>
      <c r="D145" s="156" t="s">
        <v>83</v>
      </c>
      <c r="E145" s="187"/>
      <c r="F145" s="154" t="n">
        <f aca="false">'4x60 m'!$G$33</f>
        <v>30.7</v>
      </c>
      <c r="G145" s="154"/>
      <c r="H145" s="154"/>
      <c r="I145" s="159" t="n">
        <f aca="false">IF(AND(F145&gt;26.8,F145&lt;44.24),IF(B$7=1,ROUNDDOWN(4.86338*(44-F145)^1.81,0),ROUNDDOWN(4.86338*(44.24-F145)^1.81,)),0)</f>
        <v>526</v>
      </c>
      <c r="J145" s="139"/>
      <c r="K145" s="10"/>
    </row>
    <row r="146" customFormat="false" ht="20.1" hidden="false" customHeight="true" outlineLevel="0" collapsed="false">
      <c r="A146" s="30" t="s">
        <v>34</v>
      </c>
      <c r="B146" s="71"/>
      <c r="C146" s="124" t="s">
        <v>121</v>
      </c>
      <c r="D146" s="156" t="s">
        <v>83</v>
      </c>
      <c r="E146" s="188"/>
      <c r="F146" s="161"/>
      <c r="G146" s="161"/>
      <c r="H146" s="161"/>
      <c r="I146" s="149"/>
      <c r="J146" s="139"/>
      <c r="K146" s="10"/>
    </row>
    <row r="147" customFormat="false" ht="20.1" hidden="false" customHeight="true" outlineLevel="0" collapsed="false">
      <c r="A147" s="30"/>
      <c r="B147" s="71"/>
      <c r="C147" s="124" t="s">
        <v>118</v>
      </c>
      <c r="D147" s="156" t="s">
        <v>83</v>
      </c>
      <c r="E147" s="188"/>
      <c r="F147" s="161"/>
      <c r="G147" s="161"/>
      <c r="H147" s="161"/>
      <c r="I147" s="149"/>
      <c r="J147" s="129" t="n">
        <f aca="false">MAX(I145,I149)</f>
        <v>526</v>
      </c>
      <c r="L147" s="97"/>
    </row>
    <row r="148" customFormat="false" ht="20.1" hidden="false" customHeight="true" outlineLevel="0" collapsed="false">
      <c r="A148" s="35"/>
      <c r="B148" s="80"/>
      <c r="C148" s="132" t="s">
        <v>119</v>
      </c>
      <c r="D148" s="131" t="s">
        <v>83</v>
      </c>
      <c r="E148" s="189"/>
      <c r="F148" s="161"/>
      <c r="G148" s="161"/>
      <c r="H148" s="161"/>
      <c r="I148" s="163"/>
      <c r="J148" s="134"/>
    </row>
    <row r="149" customFormat="false" ht="20.1" hidden="false" customHeight="true" outlineLevel="0" collapsed="false">
      <c r="A149" s="35" t="n">
        <v>2</v>
      </c>
      <c r="B149" s="31"/>
      <c r="C149" s="124" t="s">
        <v>129</v>
      </c>
      <c r="D149" s="123" t="s">
        <v>83</v>
      </c>
      <c r="E149" s="187"/>
      <c r="F149" s="154" t="n">
        <f aca="false">'4x60 m'!$G$77</f>
        <v>34</v>
      </c>
      <c r="G149" s="154"/>
      <c r="H149" s="154"/>
      <c r="I149" s="159" t="n">
        <f aca="false">IF(AND(F149&gt;26.8,F149&lt;44.24),IF(B$7=1,ROUNDDOWN(4.86338*(44-F149)^1.81,0),ROUNDDOWN(4.86338*(44.24-F149)^1.81,)),0)</f>
        <v>314</v>
      </c>
      <c r="J149" s="139"/>
    </row>
    <row r="150" customFormat="false" ht="20.1" hidden="false" customHeight="true" outlineLevel="0" collapsed="false">
      <c r="A150" s="30"/>
      <c r="B150" s="31"/>
      <c r="C150" s="124" t="s">
        <v>122</v>
      </c>
      <c r="D150" s="123" t="s">
        <v>83</v>
      </c>
      <c r="E150" s="188"/>
      <c r="F150" s="161"/>
      <c r="G150" s="161"/>
      <c r="H150" s="161"/>
      <c r="I150" s="149"/>
      <c r="J150" s="139"/>
    </row>
    <row r="151" customFormat="false" ht="20.1" hidden="false" customHeight="true" outlineLevel="0" collapsed="false">
      <c r="A151" s="30"/>
      <c r="B151" s="31"/>
      <c r="C151" s="124" t="s">
        <v>123</v>
      </c>
      <c r="D151" s="123" t="s">
        <v>124</v>
      </c>
      <c r="E151" s="188"/>
      <c r="F151" s="161"/>
      <c r="G151" s="161"/>
      <c r="H151" s="161"/>
      <c r="I151" s="149"/>
      <c r="J151" s="139"/>
    </row>
    <row r="152" customFormat="false" ht="20.1" hidden="false" customHeight="true" outlineLevel="0" collapsed="false">
      <c r="A152" s="45"/>
      <c r="B152" s="46"/>
      <c r="C152" s="132" t="s">
        <v>128</v>
      </c>
      <c r="D152" s="131" t="s">
        <v>83</v>
      </c>
      <c r="E152" s="189"/>
      <c r="F152" s="161"/>
      <c r="G152" s="161"/>
      <c r="H152" s="161"/>
      <c r="I152" s="163"/>
      <c r="J152" s="164"/>
    </row>
    <row r="153" customFormat="false" ht="12.75" hidden="false" customHeight="false" outlineLevel="0" collapsed="false">
      <c r="C153" s="160"/>
      <c r="D153" s="160"/>
      <c r="E153" s="160"/>
      <c r="F153" s="160"/>
      <c r="G153" s="160"/>
      <c r="H153" s="160"/>
      <c r="I153" s="159"/>
      <c r="J153" s="159"/>
    </row>
    <row r="154" customFormat="false" ht="18" hidden="false" customHeight="false" outlineLevel="0" collapsed="false">
      <c r="A154" s="30" t="s">
        <v>35</v>
      </c>
      <c r="B154" s="83"/>
      <c r="C154" s="165" t="s">
        <v>36</v>
      </c>
      <c r="D154" s="166"/>
      <c r="E154" s="167"/>
      <c r="F154" s="167" t="s">
        <v>37</v>
      </c>
      <c r="G154" s="167"/>
      <c r="I154" s="168"/>
      <c r="J154" s="169" t="n">
        <f aca="false">SUM(J131:J153)</f>
        <v>4617</v>
      </c>
    </row>
    <row r="155" customFormat="false" ht="12.75" hidden="false" customHeight="false" outlineLevel="0" collapsed="false">
      <c r="C155" s="160"/>
      <c r="D155" s="160"/>
      <c r="E155" s="160"/>
      <c r="F155" s="160"/>
      <c r="G155" s="160"/>
      <c r="H155" s="160"/>
      <c r="I155" s="159"/>
      <c r="J155" s="159"/>
    </row>
    <row r="156" customFormat="false" ht="12.75" hidden="false" customHeight="false" outlineLevel="0" collapsed="false">
      <c r="C156" s="160"/>
      <c r="D156" s="160"/>
      <c r="E156" s="160"/>
      <c r="F156" s="160"/>
      <c r="G156" s="160"/>
      <c r="H156" s="160"/>
      <c r="I156" s="159"/>
      <c r="J156" s="159"/>
    </row>
    <row r="157" customFormat="false" ht="12.75" hidden="false" customHeight="false" outlineLevel="0" collapsed="false">
      <c r="C157" s="160"/>
      <c r="D157" s="160"/>
      <c r="E157" s="160"/>
      <c r="F157" s="160"/>
      <c r="G157" s="160"/>
      <c r="H157" s="160"/>
      <c r="I157" s="159"/>
      <c r="J157" s="159"/>
    </row>
    <row r="158" customFormat="false" ht="12.75" hidden="false" customHeight="false" outlineLevel="0" collapsed="false">
      <c r="C158" s="160"/>
      <c r="D158" s="160"/>
      <c r="E158" s="160"/>
      <c r="F158" s="160"/>
      <c r="G158" s="160"/>
      <c r="H158" s="160"/>
      <c r="I158" s="159"/>
      <c r="J158" s="159"/>
    </row>
    <row r="159" customFormat="false" ht="12.75" hidden="false" customHeight="false" outlineLevel="0" collapsed="false">
      <c r="C159" s="160"/>
      <c r="D159" s="160"/>
      <c r="E159" s="160"/>
      <c r="F159" s="160"/>
      <c r="G159" s="160"/>
      <c r="H159" s="160"/>
      <c r="I159" s="159"/>
      <c r="J159" s="159"/>
    </row>
    <row r="160" customFormat="false" ht="12.75" hidden="false" customHeight="false" outlineLevel="0" collapsed="false">
      <c r="C160" s="160"/>
      <c r="D160" s="160"/>
      <c r="E160" s="160"/>
      <c r="F160" s="160"/>
      <c r="G160" s="160"/>
      <c r="H160" s="160"/>
      <c r="I160" s="159"/>
      <c r="J160" s="159"/>
    </row>
    <row r="161" customFormat="false" ht="18" hidden="false" customHeight="false" outlineLevel="0" collapsed="false">
      <c r="A161" s="1" t="s">
        <v>0</v>
      </c>
      <c r="C161" s="110" t="s">
        <v>1</v>
      </c>
      <c r="D161" s="110"/>
      <c r="H161" s="3" t="s">
        <v>2</v>
      </c>
      <c r="I161" s="111"/>
      <c r="J161" s="159"/>
    </row>
    <row r="162" customFormat="false" ht="18.75" hidden="false" customHeight="false" outlineLevel="0" collapsed="false">
      <c r="A162" s="2" t="n">
        <v>5</v>
      </c>
      <c r="C162" s="4" t="s">
        <v>3</v>
      </c>
      <c r="E162" s="6" t="s">
        <v>75</v>
      </c>
      <c r="F162" s="6"/>
      <c r="G162" s="6"/>
      <c r="H162" s="112"/>
      <c r="J162" s="159"/>
    </row>
    <row r="163" customFormat="false" ht="20.1" hidden="false" customHeight="true" outlineLevel="0" collapsed="false">
      <c r="A163" s="0" t="s">
        <v>5</v>
      </c>
      <c r="B163" s="7" t="str">
        <f aca="false">B$3</f>
        <v>mladší žáci </v>
      </c>
      <c r="C163" s="7"/>
      <c r="D163" s="183" t="str">
        <f aca="false">D$3</f>
        <v>roč :</v>
      </c>
      <c r="E163" s="184" t="str">
        <f aca="false">E$3</f>
        <v>02-04</v>
      </c>
      <c r="F163" s="173"/>
      <c r="G163" s="173"/>
      <c r="K163" s="10"/>
      <c r="L163" s="10"/>
      <c r="M163" s="10"/>
      <c r="N163" s="10"/>
      <c r="O163" s="10"/>
      <c r="P163" s="10"/>
      <c r="Q163" s="10"/>
      <c r="R163" s="10"/>
    </row>
    <row r="164" customFormat="false" ht="20.1" hidden="false" customHeight="true" outlineLevel="0" collapsed="false">
      <c r="A164" s="0" t="s">
        <v>9</v>
      </c>
      <c r="B164" s="117" t="s">
        <v>130</v>
      </c>
      <c r="C164" s="117"/>
      <c r="D164" s="117"/>
      <c r="E164" s="117"/>
      <c r="F164" s="117"/>
      <c r="G164" s="117"/>
      <c r="H164" s="117"/>
      <c r="I164" s="117"/>
      <c r="J164" s="117"/>
      <c r="K164" s="10" t="s">
        <v>78</v>
      </c>
      <c r="L164" s="12"/>
      <c r="M164" s="10"/>
      <c r="N164" s="10"/>
      <c r="O164" s="10"/>
      <c r="P164" s="10"/>
      <c r="Q164" s="10"/>
      <c r="R164" s="10"/>
    </row>
    <row r="165" customFormat="false" ht="20.1" hidden="false" customHeight="true" outlineLevel="0" collapsed="false">
      <c r="A165" s="0" t="s">
        <v>10</v>
      </c>
      <c r="B165" s="117"/>
      <c r="C165" s="117"/>
      <c r="D165" s="117"/>
      <c r="E165" s="117"/>
      <c r="F165" s="117"/>
      <c r="G165" s="117"/>
      <c r="H165" s="117"/>
      <c r="I165" s="117"/>
      <c r="J165" s="117"/>
      <c r="K165" s="10"/>
      <c r="L165" s="10"/>
      <c r="M165" s="10"/>
      <c r="N165" s="10"/>
      <c r="O165" s="10"/>
      <c r="P165" s="10"/>
      <c r="Q165" s="10"/>
      <c r="R165" s="10"/>
    </row>
    <row r="166" customFormat="false" ht="20.1" hidden="false" customHeight="true" outlineLevel="0" collapsed="false">
      <c r="A166" s="10" t="s">
        <v>11</v>
      </c>
      <c r="B166" s="174" t="str">
        <f aca="false">$B$6</f>
        <v>okresní finále</v>
      </c>
      <c r="C166" s="174"/>
      <c r="D166" s="175" t="s">
        <v>12</v>
      </c>
      <c r="E166" s="174" t="str">
        <f aca="false">$E$6</f>
        <v>Kroměříž</v>
      </c>
      <c r="F166" s="174"/>
      <c r="G166" s="174"/>
      <c r="H166" s="174"/>
      <c r="I166" s="176" t="s">
        <v>13</v>
      </c>
      <c r="J166" s="177" t="n">
        <f aca="false">$J$6</f>
        <v>42500</v>
      </c>
      <c r="K166" s="10"/>
      <c r="L166" s="10"/>
      <c r="M166" s="10"/>
      <c r="N166" s="10"/>
      <c r="O166" s="15"/>
      <c r="P166" s="10"/>
      <c r="Q166" s="10"/>
      <c r="R166" s="16"/>
    </row>
    <row r="167" customFormat="false" ht="20.1" hidden="false" customHeight="true" outlineLevel="0" collapsed="false">
      <c r="A167" s="10" t="s">
        <v>14</v>
      </c>
      <c r="B167" s="178" t="n">
        <f aca="false">$B$7</f>
        <v>1</v>
      </c>
      <c r="C167" s="179" t="s">
        <v>15</v>
      </c>
      <c r="D167" s="15"/>
      <c r="E167" s="15"/>
      <c r="F167" s="15"/>
      <c r="G167" s="15"/>
      <c r="H167" s="15"/>
      <c r="I167" s="15"/>
      <c r="J167" s="15"/>
      <c r="K167" s="10"/>
      <c r="L167" s="10"/>
      <c r="M167" s="10"/>
      <c r="N167" s="10"/>
      <c r="O167" s="10"/>
      <c r="P167" s="10"/>
      <c r="Q167" s="10"/>
      <c r="R167" s="10"/>
    </row>
    <row r="168" customFormat="false" ht="20.1" hidden="false" customHeight="true" outlineLevel="0" collapsed="false">
      <c r="A168" s="19" t="s">
        <v>16</v>
      </c>
      <c r="B168" s="120" t="s">
        <v>81</v>
      </c>
      <c r="C168" s="21" t="s">
        <v>17</v>
      </c>
      <c r="D168" s="20" t="s">
        <v>18</v>
      </c>
      <c r="E168" s="21" t="s">
        <v>19</v>
      </c>
      <c r="F168" s="121" t="s">
        <v>20</v>
      </c>
      <c r="G168" s="121"/>
      <c r="H168" s="121"/>
      <c r="I168" s="23" t="s">
        <v>21</v>
      </c>
      <c r="J168" s="92" t="s">
        <v>22</v>
      </c>
    </row>
    <row r="169" customFormat="false" ht="20.1" hidden="false" customHeight="true" outlineLevel="0" collapsed="false">
      <c r="A169" s="25"/>
      <c r="B169" s="120"/>
      <c r="C169" s="27" t="s">
        <v>23</v>
      </c>
      <c r="D169" s="26" t="s">
        <v>24</v>
      </c>
      <c r="E169" s="27" t="s">
        <v>25</v>
      </c>
      <c r="F169" s="121"/>
      <c r="G169" s="121"/>
      <c r="H169" s="121"/>
      <c r="I169" s="28"/>
      <c r="J169" s="93" t="s">
        <v>26</v>
      </c>
    </row>
    <row r="170" customFormat="false" ht="20.1" hidden="false" customHeight="true" outlineLevel="0" collapsed="false">
      <c r="A170" s="30"/>
      <c r="B170" s="31"/>
      <c r="C170" s="122" t="s">
        <v>131</v>
      </c>
      <c r="D170" s="123" t="s">
        <v>88</v>
      </c>
      <c r="E170" s="124"/>
      <c r="F170" s="125" t="n">
        <f aca="false">'60 m '!$F$12</f>
        <v>8.6</v>
      </c>
      <c r="G170" s="125"/>
      <c r="H170" s="125"/>
      <c r="I170" s="126" t="n">
        <f aca="false">IF(AND(F170&gt;6.8,F170&lt;11.3),IF(B$7=1,ROUNDDOWN(58.015*(11.26-F170)^1.81,0),ROUNDDOWN(58.015*(11.5-F170)^1.81,)),0)</f>
        <v>340</v>
      </c>
      <c r="J170" s="127"/>
    </row>
    <row r="171" customFormat="false" ht="20.1" hidden="false" customHeight="true" outlineLevel="0" collapsed="false">
      <c r="A171" s="30" t="s">
        <v>27</v>
      </c>
      <c r="B171" s="31"/>
      <c r="C171" s="122" t="s">
        <v>132</v>
      </c>
      <c r="D171" s="123" t="s">
        <v>83</v>
      </c>
      <c r="E171" s="124"/>
      <c r="F171" s="128" t="n">
        <f aca="false">'60 m '!$F$24</f>
        <v>8.8</v>
      </c>
      <c r="G171" s="128"/>
      <c r="H171" s="128"/>
      <c r="I171" s="126" t="n">
        <f aca="false">IF(AND(F171&gt;6.8,F171&lt;11.3),IF(B$7=1,ROUNDDOWN(58.015*(11.26-F171)^1.81,0),ROUNDDOWN(58.015*(11.5-F171)^1.81,)),0)</f>
        <v>295</v>
      </c>
      <c r="J171" s="129" t="n">
        <f aca="false">SUM(I170,I171,I172)-MINA(I170,I171,I172)</f>
        <v>658</v>
      </c>
    </row>
    <row r="172" customFormat="false" ht="20.1" hidden="false" customHeight="true" outlineLevel="0" collapsed="false">
      <c r="A172" s="45"/>
      <c r="B172" s="46"/>
      <c r="C172" s="130" t="s">
        <v>133</v>
      </c>
      <c r="D172" s="131" t="s">
        <v>83</v>
      </c>
      <c r="E172" s="132"/>
      <c r="F172" s="133" t="n">
        <f aca="false">'60 m '!$F$34</f>
        <v>8.7</v>
      </c>
      <c r="G172" s="133"/>
      <c r="H172" s="133"/>
      <c r="I172" s="126" t="n">
        <f aca="false">IF(AND(F172&gt;6.8,F172&lt;11.3),IF(B$7=1,ROUNDDOWN(58.015*(11.26-F172)^1.81,0),ROUNDDOWN(58.015*(11.5-F172)^1.81,)),0)</f>
        <v>318</v>
      </c>
      <c r="J172" s="134"/>
      <c r="L172" s="10" t="s">
        <v>99</v>
      </c>
      <c r="M172" s="37"/>
    </row>
    <row r="173" customFormat="false" ht="20.1" hidden="false" customHeight="true" outlineLevel="0" collapsed="false">
      <c r="A173" s="30"/>
      <c r="B173" s="31"/>
      <c r="C173" s="122" t="s">
        <v>134</v>
      </c>
      <c r="D173" s="123" t="s">
        <v>83</v>
      </c>
      <c r="E173" s="135"/>
      <c r="F173" s="136" t="n">
        <f aca="false">'1000 m'!$F$11</f>
        <v>3</v>
      </c>
      <c r="G173" s="137" t="s">
        <v>29</v>
      </c>
      <c r="H173" s="138" t="n">
        <f aca="false">'1000 m'!$H$11</f>
        <v>27.5</v>
      </c>
      <c r="I173" s="54" t="n">
        <f aca="false">M173</f>
        <v>420</v>
      </c>
      <c r="J173" s="139"/>
      <c r="L173" s="56" t="n">
        <f aca="false">F173*60+H173</f>
        <v>207.5</v>
      </c>
      <c r="M173" s="140" t="n">
        <f aca="false">IF(L173&gt;0,(INT(POWER(305.5-L173,1.85)*0.08713)),0)</f>
        <v>420</v>
      </c>
    </row>
    <row r="174" customFormat="false" ht="20.1" hidden="false" customHeight="true" outlineLevel="0" collapsed="false">
      <c r="A174" s="30" t="s">
        <v>30</v>
      </c>
      <c r="B174" s="31"/>
      <c r="C174" s="122" t="s">
        <v>135</v>
      </c>
      <c r="D174" s="123" t="s">
        <v>83</v>
      </c>
      <c r="E174" s="135"/>
      <c r="F174" s="141" t="n">
        <f aca="false">'1000 m'!$F$19</f>
        <v>3</v>
      </c>
      <c r="G174" s="142" t="s">
        <v>29</v>
      </c>
      <c r="H174" s="143" t="n">
        <f aca="false">'1000 m'!$H$19</f>
        <v>16.1</v>
      </c>
      <c r="I174" s="63" t="n">
        <f aca="false">M174</f>
        <v>515</v>
      </c>
      <c r="J174" s="129" t="n">
        <f aca="false">SUM(I173,I174,I175)-MINA(I173,I174,I175)</f>
        <v>935</v>
      </c>
      <c r="L174" s="56" t="n">
        <f aca="false">F174*60+H174</f>
        <v>196.1</v>
      </c>
      <c r="M174" s="140" t="n">
        <f aca="false">IF(L174&gt;0,(INT(POWER(305.5-L174,1.85)*0.08713)),0)</f>
        <v>515</v>
      </c>
    </row>
    <row r="175" customFormat="false" ht="20.1" hidden="false" customHeight="true" outlineLevel="0" collapsed="false">
      <c r="A175" s="65"/>
      <c r="B175" s="46"/>
      <c r="C175" s="132" t="s">
        <v>136</v>
      </c>
      <c r="D175" s="131" t="s">
        <v>88</v>
      </c>
      <c r="E175" s="130"/>
      <c r="F175" s="181" t="n">
        <f aca="false">'1000 m'!$F$29</f>
        <v>3</v>
      </c>
      <c r="G175" s="144" t="s">
        <v>29</v>
      </c>
      <c r="H175" s="145" t="n">
        <f aca="false">'1000 m'!$H$29</f>
        <v>56.6</v>
      </c>
      <c r="I175" s="69" t="n">
        <f aca="false">M175</f>
        <v>219</v>
      </c>
      <c r="J175" s="134"/>
      <c r="L175" s="56" t="n">
        <f aca="false">F175*60+H175</f>
        <v>236.6</v>
      </c>
      <c r="M175" s="140" t="n">
        <f aca="false">IF(L175&gt;0,(INT(POWER(305.5-L175,1.85)*0.08713)),0)</f>
        <v>219</v>
      </c>
    </row>
    <row r="176" customFormat="false" ht="20.1" hidden="false" customHeight="true" outlineLevel="0" collapsed="false">
      <c r="A176" s="30"/>
      <c r="B176" s="71"/>
      <c r="C176" s="155" t="s">
        <v>137</v>
      </c>
      <c r="D176" s="123" t="s">
        <v>83</v>
      </c>
      <c r="E176" s="135"/>
      <c r="F176" s="148" t="n">
        <f aca="false">výška!$O$9</f>
        <v>124</v>
      </c>
      <c r="G176" s="148"/>
      <c r="H176" s="148"/>
      <c r="I176" s="149" t="n">
        <f aca="false">IF(AND(F176&gt;75),ROUNDDOWN(0.8465*(F176-75)^1.42,0),0)</f>
        <v>212</v>
      </c>
      <c r="J176" s="139"/>
    </row>
    <row r="177" customFormat="false" ht="20.1" hidden="false" customHeight="true" outlineLevel="0" collapsed="false">
      <c r="A177" s="30" t="s">
        <v>31</v>
      </c>
      <c r="B177" s="71"/>
      <c r="C177" s="124" t="s">
        <v>138</v>
      </c>
      <c r="D177" s="123" t="s">
        <v>83</v>
      </c>
      <c r="E177" s="135"/>
      <c r="F177" s="151" t="n">
        <f aca="false">výška!$O$17</f>
        <v>120</v>
      </c>
      <c r="G177" s="151"/>
      <c r="H177" s="151"/>
      <c r="I177" s="149" t="n">
        <f aca="false">IF(AND(F177&gt;75),ROUNDDOWN(0.8465*(F177-75)^1.42,0),0)</f>
        <v>188</v>
      </c>
      <c r="J177" s="129" t="n">
        <f aca="false">SUM(I176,I177,I178)-MINA(I176,I177,I178)</f>
        <v>400</v>
      </c>
    </row>
    <row r="178" customFormat="false" ht="20.1" hidden="false" customHeight="true" outlineLevel="0" collapsed="false">
      <c r="A178" s="45"/>
      <c r="B178" s="46"/>
      <c r="C178" s="130" t="s">
        <v>139</v>
      </c>
      <c r="D178" s="131"/>
      <c r="E178" s="130"/>
      <c r="F178" s="153" t="n">
        <f aca="false">výška!$O$25</f>
        <v>0</v>
      </c>
      <c r="G178" s="153"/>
      <c r="H178" s="153"/>
      <c r="I178" s="149" t="n">
        <f aca="false">IF(AND(F178&gt;75),ROUNDDOWN(0.8465*(F178-75)^1.42,0),0)</f>
        <v>0</v>
      </c>
      <c r="J178" s="134"/>
    </row>
    <row r="179" customFormat="false" ht="20.1" hidden="false" customHeight="true" outlineLevel="0" collapsed="false">
      <c r="A179" s="30"/>
      <c r="B179" s="31"/>
      <c r="C179" s="124" t="s">
        <v>132</v>
      </c>
      <c r="D179" s="123" t="s">
        <v>83</v>
      </c>
      <c r="E179" s="135"/>
      <c r="F179" s="148" t="n">
        <f aca="false">dálka!$N$8</f>
        <v>429</v>
      </c>
      <c r="G179" s="148"/>
      <c r="H179" s="148"/>
      <c r="I179" s="73" t="n">
        <f aca="false">IF(AND(F179&gt;210),ROUNDDOWN(0.14354*(F179-220)^1.4,0),0)</f>
        <v>254</v>
      </c>
      <c r="J179" s="139"/>
    </row>
    <row r="180" customFormat="false" ht="20.1" hidden="false" customHeight="true" outlineLevel="0" collapsed="false">
      <c r="A180" s="30" t="s">
        <v>32</v>
      </c>
      <c r="B180" s="31"/>
      <c r="C180" s="122" t="s">
        <v>133</v>
      </c>
      <c r="D180" s="123" t="s">
        <v>83</v>
      </c>
      <c r="E180" s="135"/>
      <c r="F180" s="151" t="n">
        <f aca="false">dálka!$N$16</f>
        <v>421</v>
      </c>
      <c r="G180" s="151"/>
      <c r="H180" s="151"/>
      <c r="I180" s="72" t="n">
        <f aca="false">IF(AND(F180&gt;210),ROUNDDOWN(0.14354*(F180-220)^1.4,0),0)</f>
        <v>240</v>
      </c>
      <c r="J180" s="129" t="n">
        <f aca="false">SUM(I179,I180,I181)-MINA(I179,I180,I181)</f>
        <v>494</v>
      </c>
    </row>
    <row r="181" customFormat="false" ht="20.1" hidden="false" customHeight="true" outlineLevel="0" collapsed="false">
      <c r="A181" s="45"/>
      <c r="B181" s="46"/>
      <c r="C181" s="130" t="s">
        <v>135</v>
      </c>
      <c r="D181" s="131" t="s">
        <v>83</v>
      </c>
      <c r="E181" s="130"/>
      <c r="F181" s="153" t="n">
        <f aca="false">dálka!$N$24</f>
        <v>0</v>
      </c>
      <c r="G181" s="153"/>
      <c r="H181" s="153"/>
      <c r="I181" s="74" t="n">
        <f aca="false">IF(AND(F181&gt;210),ROUNDDOWN(0.14354*(F181-220)^1.4,0),0)</f>
        <v>0</v>
      </c>
      <c r="J181" s="134"/>
    </row>
    <row r="182" customFormat="false" ht="20.1" hidden="false" customHeight="true" outlineLevel="0" collapsed="false">
      <c r="A182" s="30"/>
      <c r="B182" s="31"/>
      <c r="C182" s="122" t="s">
        <v>131</v>
      </c>
      <c r="D182" s="123" t="s">
        <v>88</v>
      </c>
      <c r="E182" s="135"/>
      <c r="F182" s="154" t="n">
        <f aca="false">míček!$N$7</f>
        <v>44.8</v>
      </c>
      <c r="G182" s="154"/>
      <c r="H182" s="154"/>
      <c r="I182" s="73" t="n">
        <f aca="false">IF(AND(F182&gt;10),ROUNDDOWN(5.33*(F182-10)^1.1,0),0)</f>
        <v>264</v>
      </c>
      <c r="J182" s="139"/>
    </row>
    <row r="183" customFormat="false" ht="20.1" hidden="false" customHeight="true" outlineLevel="0" collapsed="false">
      <c r="A183" s="30" t="s">
        <v>33</v>
      </c>
      <c r="B183" s="31"/>
      <c r="C183" s="122" t="s">
        <v>140</v>
      </c>
      <c r="D183" s="123" t="s">
        <v>83</v>
      </c>
      <c r="E183" s="135"/>
      <c r="F183" s="128" t="n">
        <f aca="false">míček!$N$15</f>
        <v>56.82</v>
      </c>
      <c r="G183" s="128"/>
      <c r="H183" s="128"/>
      <c r="I183" s="72" t="n">
        <f aca="false">IF(AND(F183&gt;10),ROUNDDOWN(5.33*(F183-10)^1.1,0),0)</f>
        <v>366</v>
      </c>
      <c r="J183" s="129" t="n">
        <f aca="false">SUM(I182,I183,I184)-MINA(I182,I183,I184)</f>
        <v>690</v>
      </c>
    </row>
    <row r="184" customFormat="false" ht="20.1" hidden="false" customHeight="true" outlineLevel="0" collapsed="false">
      <c r="A184" s="45"/>
      <c r="B184" s="46"/>
      <c r="C184" s="130" t="s">
        <v>141</v>
      </c>
      <c r="D184" s="131" t="s">
        <v>88</v>
      </c>
      <c r="E184" s="130"/>
      <c r="F184" s="133" t="n">
        <f aca="false">míček!$N$23</f>
        <v>51.94</v>
      </c>
      <c r="G184" s="133"/>
      <c r="H184" s="133"/>
      <c r="I184" s="74" t="n">
        <f aca="false">IF(AND(F184&gt;10),ROUNDDOWN(5.33*(F184-10)^1.1,0),0)</f>
        <v>324</v>
      </c>
      <c r="J184" s="134"/>
    </row>
    <row r="185" customFormat="false" ht="20.1" hidden="false" customHeight="true" outlineLevel="0" collapsed="false">
      <c r="A185" s="30" t="n">
        <v>1</v>
      </c>
      <c r="B185" s="71"/>
      <c r="C185" s="155" t="s">
        <v>131</v>
      </c>
      <c r="D185" s="156" t="s">
        <v>88</v>
      </c>
      <c r="E185" s="187"/>
      <c r="F185" s="154" t="n">
        <f aca="false">'4x60 m'!$G$37</f>
        <v>34.6</v>
      </c>
      <c r="G185" s="154"/>
      <c r="H185" s="154"/>
      <c r="I185" s="159" t="n">
        <f aca="false">IF(AND(F185&gt;26.8,F185&lt;44.24),IF(B$7=1,ROUNDDOWN(4.86338*(44-F185)^1.81,0),ROUNDDOWN(4.86338*(44.24-F185)^1.81,)),0)</f>
        <v>280</v>
      </c>
      <c r="J185" s="139"/>
      <c r="K185" s="10"/>
    </row>
    <row r="186" customFormat="false" ht="20.1" hidden="false" customHeight="true" outlineLevel="0" collapsed="false">
      <c r="A186" s="30" t="s">
        <v>34</v>
      </c>
      <c r="B186" s="71"/>
      <c r="C186" s="124" t="s">
        <v>132</v>
      </c>
      <c r="D186" s="156" t="s">
        <v>83</v>
      </c>
      <c r="E186" s="190"/>
      <c r="F186" s="161"/>
      <c r="G186" s="161"/>
      <c r="H186" s="161"/>
      <c r="I186" s="149"/>
      <c r="J186" s="139"/>
      <c r="K186" s="10"/>
    </row>
    <row r="187" customFormat="false" ht="20.1" hidden="false" customHeight="true" outlineLevel="0" collapsed="false">
      <c r="A187" s="30"/>
      <c r="B187" s="71"/>
      <c r="C187" s="124" t="s">
        <v>133</v>
      </c>
      <c r="D187" s="156" t="s">
        <v>83</v>
      </c>
      <c r="E187" s="190"/>
      <c r="F187" s="161"/>
      <c r="G187" s="161"/>
      <c r="H187" s="161"/>
      <c r="I187" s="149"/>
      <c r="J187" s="129" t="n">
        <f aca="false">MAX(I185,I189)</f>
        <v>280</v>
      </c>
      <c r="L187" s="97"/>
    </row>
    <row r="188" customFormat="false" ht="20.1" hidden="false" customHeight="true" outlineLevel="0" collapsed="false">
      <c r="A188" s="35"/>
      <c r="B188" s="80"/>
      <c r="C188" s="132" t="s">
        <v>140</v>
      </c>
      <c r="D188" s="131" t="s">
        <v>83</v>
      </c>
      <c r="E188" s="191"/>
      <c r="F188" s="161"/>
      <c r="G188" s="161"/>
      <c r="H188" s="161"/>
      <c r="I188" s="163"/>
      <c r="J188" s="134"/>
    </row>
    <row r="189" customFormat="false" ht="20.1" hidden="false" customHeight="true" outlineLevel="0" collapsed="false">
      <c r="A189" s="35" t="n">
        <v>2</v>
      </c>
      <c r="B189" s="31"/>
      <c r="C189" s="124" t="s">
        <v>138</v>
      </c>
      <c r="D189" s="123" t="s">
        <v>83</v>
      </c>
      <c r="E189" s="187"/>
      <c r="F189" s="154" t="n">
        <f aca="false">'4x60 m'!$G$81</f>
        <v>35.6</v>
      </c>
      <c r="G189" s="154"/>
      <c r="H189" s="154"/>
      <c r="I189" s="159" t="n">
        <f aca="false">IF(AND(F189&gt;26.8,F189&lt;44.24),IF(B$7=1,ROUNDDOWN(4.86338*(44-F189)^1.81,0),ROUNDDOWN(4.86338*(44.24-F189)^1.81,)),0)</f>
        <v>229</v>
      </c>
      <c r="J189" s="139"/>
    </row>
    <row r="190" customFormat="false" ht="20.1" hidden="false" customHeight="true" outlineLevel="0" collapsed="false">
      <c r="A190" s="30"/>
      <c r="B190" s="31"/>
      <c r="C190" s="124" t="s">
        <v>134</v>
      </c>
      <c r="D190" s="123" t="s">
        <v>83</v>
      </c>
      <c r="E190" s="190"/>
      <c r="F190" s="161"/>
      <c r="G190" s="161"/>
      <c r="H190" s="161"/>
      <c r="I190" s="149"/>
      <c r="J190" s="139"/>
    </row>
    <row r="191" customFormat="false" ht="20.1" hidden="false" customHeight="true" outlineLevel="0" collapsed="false">
      <c r="A191" s="30"/>
      <c r="B191" s="31"/>
      <c r="C191" s="124" t="s">
        <v>135</v>
      </c>
      <c r="D191" s="123" t="s">
        <v>83</v>
      </c>
      <c r="E191" s="190"/>
      <c r="F191" s="161"/>
      <c r="G191" s="161"/>
      <c r="H191" s="161"/>
      <c r="I191" s="149"/>
      <c r="J191" s="139"/>
    </row>
    <row r="192" customFormat="false" ht="20.1" hidden="false" customHeight="true" outlineLevel="0" collapsed="false">
      <c r="A192" s="45"/>
      <c r="B192" s="46"/>
      <c r="C192" s="132" t="s">
        <v>136</v>
      </c>
      <c r="D192" s="131" t="s">
        <v>88</v>
      </c>
      <c r="E192" s="191"/>
      <c r="F192" s="161"/>
      <c r="G192" s="161"/>
      <c r="H192" s="161"/>
      <c r="I192" s="163"/>
      <c r="J192" s="164"/>
    </row>
    <row r="193" customFormat="false" ht="12.75" hidden="false" customHeight="false" outlineLevel="0" collapsed="false">
      <c r="C193" s="160"/>
      <c r="D193" s="160"/>
      <c r="E193" s="160"/>
      <c r="F193" s="160"/>
      <c r="G193" s="160"/>
      <c r="H193" s="160"/>
      <c r="I193" s="159"/>
      <c r="J193" s="159"/>
    </row>
    <row r="194" customFormat="false" ht="18" hidden="false" customHeight="false" outlineLevel="0" collapsed="false">
      <c r="A194" s="30" t="s">
        <v>35</v>
      </c>
      <c r="B194" s="83"/>
      <c r="C194" s="165" t="s">
        <v>36</v>
      </c>
      <c r="D194" s="166"/>
      <c r="E194" s="167"/>
      <c r="F194" s="167" t="s">
        <v>37</v>
      </c>
      <c r="G194" s="167"/>
      <c r="I194" s="168"/>
      <c r="J194" s="169" t="n">
        <f aca="false">SUM(J171:J193)</f>
        <v>3457</v>
      </c>
    </row>
    <row r="195" customFormat="false" ht="12.75" hidden="false" customHeight="false" outlineLevel="0" collapsed="false">
      <c r="A195" s="10"/>
      <c r="B195" s="10"/>
      <c r="C195" s="37"/>
      <c r="D195" s="37"/>
      <c r="E195" s="37"/>
      <c r="F195" s="37"/>
      <c r="G195" s="37"/>
      <c r="H195" s="37"/>
      <c r="I195" s="149"/>
      <c r="J195" s="149"/>
    </row>
    <row r="196" customFormat="false" ht="12.75" hidden="false" customHeight="false" outlineLevel="0" collapsed="false">
      <c r="A196" s="10"/>
      <c r="B196" s="10"/>
      <c r="C196" s="37"/>
      <c r="D196" s="37"/>
      <c r="E196" s="37"/>
      <c r="F196" s="37"/>
      <c r="G196" s="37"/>
      <c r="H196" s="37"/>
      <c r="I196" s="149"/>
      <c r="J196" s="149"/>
    </row>
    <row r="197" customFormat="false" ht="12.75" hidden="false" customHeight="false" outlineLevel="0" collapsed="false">
      <c r="A197" s="10"/>
      <c r="B197" s="10"/>
      <c r="C197" s="37"/>
      <c r="D197" s="37"/>
      <c r="E197" s="37"/>
      <c r="F197" s="37"/>
      <c r="G197" s="37"/>
      <c r="H197" s="37"/>
      <c r="I197" s="149"/>
      <c r="J197" s="149"/>
    </row>
    <row r="198" customFormat="false" ht="12.75" hidden="false" customHeight="false" outlineLevel="0" collapsed="false">
      <c r="A198" s="10"/>
      <c r="B198" s="10"/>
      <c r="C198" s="37"/>
      <c r="D198" s="37"/>
      <c r="E198" s="37"/>
      <c r="F198" s="37"/>
      <c r="G198" s="37"/>
      <c r="H198" s="37"/>
      <c r="I198" s="149"/>
      <c r="J198" s="149"/>
    </row>
    <row r="199" customFormat="false" ht="12.75" hidden="false" customHeight="false" outlineLevel="0" collapsed="false">
      <c r="A199" s="10"/>
      <c r="B199" s="10"/>
      <c r="C199" s="37"/>
      <c r="D199" s="37"/>
      <c r="E199" s="37"/>
      <c r="F199" s="37"/>
      <c r="G199" s="37"/>
      <c r="H199" s="37"/>
      <c r="I199" s="149"/>
      <c r="J199" s="149"/>
    </row>
    <row r="200" customFormat="false" ht="12.75" hidden="false" customHeight="false" outlineLevel="0" collapsed="false">
      <c r="A200" s="10"/>
      <c r="B200" s="10"/>
      <c r="C200" s="37"/>
      <c r="D200" s="37"/>
      <c r="E200" s="37"/>
      <c r="F200" s="37"/>
      <c r="G200" s="37"/>
      <c r="H200" s="37"/>
      <c r="I200" s="149"/>
      <c r="J200" s="149"/>
    </row>
    <row r="201" customFormat="false" ht="18" hidden="false" customHeight="false" outlineLevel="0" collapsed="false">
      <c r="A201" s="1" t="s">
        <v>0</v>
      </c>
      <c r="C201" s="110" t="s">
        <v>1</v>
      </c>
      <c r="D201" s="110"/>
      <c r="H201" s="3" t="s">
        <v>2</v>
      </c>
      <c r="I201" s="111"/>
      <c r="J201" s="149"/>
    </row>
    <row r="202" customFormat="false" ht="18.75" hidden="false" customHeight="false" outlineLevel="0" collapsed="false">
      <c r="A202" s="2" t="n">
        <v>6</v>
      </c>
      <c r="C202" s="4" t="s">
        <v>3</v>
      </c>
      <c r="E202" s="6" t="s">
        <v>75</v>
      </c>
      <c r="F202" s="6"/>
      <c r="G202" s="6"/>
      <c r="H202" s="112"/>
      <c r="J202" s="159"/>
    </row>
    <row r="203" customFormat="false" ht="20.1" hidden="false" customHeight="true" outlineLevel="0" collapsed="false">
      <c r="A203" s="0" t="s">
        <v>5</v>
      </c>
      <c r="B203" s="7" t="str">
        <f aca="false">B$3</f>
        <v>mladší žáci </v>
      </c>
      <c r="C203" s="7"/>
      <c r="D203" s="183" t="str">
        <f aca="false">D$3</f>
        <v>roč :</v>
      </c>
      <c r="E203" s="184" t="str">
        <f aca="false">E$3</f>
        <v>02-04</v>
      </c>
      <c r="F203" s="173"/>
      <c r="G203" s="173"/>
      <c r="K203" s="10"/>
      <c r="L203" s="10"/>
      <c r="M203" s="10"/>
      <c r="N203" s="10"/>
      <c r="O203" s="10"/>
      <c r="P203" s="10"/>
      <c r="Q203" s="10"/>
      <c r="R203" s="10"/>
    </row>
    <row r="204" customFormat="false" ht="20.1" hidden="false" customHeight="true" outlineLevel="0" collapsed="false">
      <c r="A204" s="0" t="s">
        <v>9</v>
      </c>
      <c r="B204" s="117" t="s">
        <v>142</v>
      </c>
      <c r="C204" s="117"/>
      <c r="D204" s="117"/>
      <c r="E204" s="117"/>
      <c r="F204" s="117"/>
      <c r="G204" s="117"/>
      <c r="H204" s="117"/>
      <c r="I204" s="117"/>
      <c r="J204" s="117"/>
      <c r="K204" s="10" t="s">
        <v>78</v>
      </c>
      <c r="L204" s="12"/>
      <c r="M204" s="10"/>
      <c r="N204" s="10"/>
      <c r="O204" s="10"/>
      <c r="P204" s="10"/>
      <c r="Q204" s="10"/>
      <c r="R204" s="10"/>
    </row>
    <row r="205" customFormat="false" ht="20.1" hidden="false" customHeight="true" outlineLevel="0" collapsed="false">
      <c r="A205" s="0" t="s">
        <v>10</v>
      </c>
      <c r="B205" s="117"/>
      <c r="C205" s="117"/>
      <c r="D205" s="117"/>
      <c r="E205" s="117"/>
      <c r="F205" s="117"/>
      <c r="G205" s="117"/>
      <c r="H205" s="117"/>
      <c r="I205" s="117"/>
      <c r="J205" s="117"/>
      <c r="K205" s="10"/>
      <c r="L205" s="10"/>
      <c r="M205" s="10"/>
      <c r="N205" s="10"/>
      <c r="O205" s="10"/>
      <c r="P205" s="10"/>
      <c r="Q205" s="10"/>
      <c r="R205" s="10"/>
    </row>
    <row r="206" customFormat="false" ht="20.1" hidden="false" customHeight="true" outlineLevel="0" collapsed="false">
      <c r="A206" s="10" t="s">
        <v>11</v>
      </c>
      <c r="B206" s="174" t="str">
        <f aca="false">$B$6</f>
        <v>okresní finále</v>
      </c>
      <c r="C206" s="174"/>
      <c r="D206" s="175" t="s">
        <v>12</v>
      </c>
      <c r="E206" s="174" t="str">
        <f aca="false">$E$6</f>
        <v>Kroměříž</v>
      </c>
      <c r="F206" s="174"/>
      <c r="G206" s="174"/>
      <c r="H206" s="174"/>
      <c r="I206" s="176" t="s">
        <v>13</v>
      </c>
      <c r="J206" s="177" t="n">
        <f aca="false">$J$6</f>
        <v>42500</v>
      </c>
      <c r="K206" s="10"/>
      <c r="L206" s="10"/>
      <c r="M206" s="10"/>
      <c r="N206" s="10"/>
      <c r="O206" s="15"/>
      <c r="P206" s="10"/>
      <c r="Q206" s="10"/>
      <c r="R206" s="16"/>
    </row>
    <row r="207" customFormat="false" ht="20.1" hidden="false" customHeight="true" outlineLevel="0" collapsed="false">
      <c r="A207" s="10" t="s">
        <v>14</v>
      </c>
      <c r="B207" s="178" t="n">
        <f aca="false">$B$7</f>
        <v>1</v>
      </c>
      <c r="C207" s="179" t="s">
        <v>15</v>
      </c>
      <c r="D207" s="15"/>
      <c r="E207" s="15"/>
      <c r="F207" s="15"/>
      <c r="G207" s="15"/>
      <c r="H207" s="15"/>
      <c r="I207" s="15"/>
      <c r="J207" s="15"/>
      <c r="K207" s="10"/>
      <c r="L207" s="10"/>
      <c r="M207" s="10"/>
      <c r="N207" s="10"/>
      <c r="O207" s="10"/>
      <c r="P207" s="10"/>
      <c r="Q207" s="10"/>
      <c r="R207" s="10"/>
    </row>
    <row r="208" customFormat="false" ht="20.1" hidden="false" customHeight="true" outlineLevel="0" collapsed="false">
      <c r="A208" s="19" t="s">
        <v>16</v>
      </c>
      <c r="B208" s="120" t="s">
        <v>81</v>
      </c>
      <c r="C208" s="21" t="s">
        <v>17</v>
      </c>
      <c r="D208" s="20" t="s">
        <v>18</v>
      </c>
      <c r="E208" s="21" t="s">
        <v>19</v>
      </c>
      <c r="F208" s="121" t="s">
        <v>20</v>
      </c>
      <c r="G208" s="121"/>
      <c r="H208" s="121"/>
      <c r="I208" s="23" t="s">
        <v>21</v>
      </c>
      <c r="J208" s="92" t="s">
        <v>22</v>
      </c>
    </row>
    <row r="209" customFormat="false" ht="20.1" hidden="false" customHeight="true" outlineLevel="0" collapsed="false">
      <c r="A209" s="25"/>
      <c r="B209" s="120"/>
      <c r="C209" s="27" t="s">
        <v>23</v>
      </c>
      <c r="D209" s="26" t="s">
        <v>24</v>
      </c>
      <c r="E209" s="27" t="s">
        <v>25</v>
      </c>
      <c r="F209" s="121"/>
      <c r="G209" s="121"/>
      <c r="H209" s="121"/>
      <c r="I209" s="28"/>
      <c r="J209" s="93" t="s">
        <v>26</v>
      </c>
    </row>
    <row r="210" customFormat="false" ht="20.1" hidden="false" customHeight="true" outlineLevel="0" collapsed="false">
      <c r="A210" s="30"/>
      <c r="B210" s="31"/>
      <c r="C210" s="122" t="s">
        <v>143</v>
      </c>
      <c r="D210" s="123" t="s">
        <v>83</v>
      </c>
      <c r="E210" s="124"/>
      <c r="F210" s="125" t="n">
        <f aca="false">'60 m '!$F$13</f>
        <v>9</v>
      </c>
      <c r="G210" s="125"/>
      <c r="H210" s="125"/>
      <c r="I210" s="126" t="n">
        <f aca="false">IF(AND(F210&gt;6.8,F210&lt;11.3),IF(B$7=1,ROUNDDOWN(58.015*(11.26-F210)^1.81,0),ROUNDDOWN(58.015*(11.5-F210)^1.81,)),0)</f>
        <v>253</v>
      </c>
      <c r="J210" s="127"/>
    </row>
    <row r="211" customFormat="false" ht="20.1" hidden="false" customHeight="true" outlineLevel="0" collapsed="false">
      <c r="A211" s="30" t="s">
        <v>27</v>
      </c>
      <c r="B211" s="31"/>
      <c r="C211" s="122" t="s">
        <v>144</v>
      </c>
      <c r="D211" s="123" t="s">
        <v>83</v>
      </c>
      <c r="E211" s="124"/>
      <c r="F211" s="128" t="n">
        <f aca="false">'60 m '!$F$25</f>
        <v>8</v>
      </c>
      <c r="G211" s="128"/>
      <c r="H211" s="128"/>
      <c r="I211" s="126" t="n">
        <f aca="false">IF(AND(F211&gt;6.8,F211&lt;11.3),IF(B$7=1,ROUNDDOWN(58.015*(11.26-F211)^1.81,0),ROUNDDOWN(58.015*(11.5-F211)^1.81,)),0)</f>
        <v>492</v>
      </c>
      <c r="J211" s="129" t="n">
        <f aca="false">SUM(I210,I211,I212)-MINA(I210,I211,I212)</f>
        <v>745</v>
      </c>
    </row>
    <row r="212" customFormat="false" ht="20.1" hidden="false" customHeight="true" outlineLevel="0" collapsed="false">
      <c r="A212" s="45"/>
      <c r="B212" s="46"/>
      <c r="C212" s="130" t="s">
        <v>145</v>
      </c>
      <c r="D212" s="131"/>
      <c r="E212" s="132"/>
      <c r="F212" s="133" t="n">
        <f aca="false">'60 m '!$F$35</f>
        <v>0</v>
      </c>
      <c r="G212" s="133"/>
      <c r="H212" s="133"/>
      <c r="I212" s="126" t="n">
        <f aca="false">IF(AND(F212&gt;6.8,F212&lt;11.3),IF(B$7=1,ROUNDDOWN(58.015*(11.26-F212)^1.81,0),ROUNDDOWN(58.015*(11.5-F212)^1.81,)),0)</f>
        <v>0</v>
      </c>
      <c r="J212" s="134"/>
      <c r="L212" s="10" t="s">
        <v>99</v>
      </c>
      <c r="M212" s="37"/>
    </row>
    <row r="213" customFormat="false" ht="20.1" hidden="false" customHeight="true" outlineLevel="0" collapsed="false">
      <c r="A213" s="30"/>
      <c r="B213" s="31"/>
      <c r="C213" s="122" t="s">
        <v>146</v>
      </c>
      <c r="D213" s="123" t="s">
        <v>83</v>
      </c>
      <c r="E213" s="135"/>
      <c r="F213" s="136" t="n">
        <f aca="false">'1000 m'!$F$12</f>
        <v>3</v>
      </c>
      <c r="G213" s="137" t="s">
        <v>29</v>
      </c>
      <c r="H213" s="138" t="n">
        <f aca="false">'1000 m'!$H$12</f>
        <v>40.5</v>
      </c>
      <c r="I213" s="54" t="n">
        <f aca="false">M213</f>
        <v>323</v>
      </c>
      <c r="J213" s="139"/>
      <c r="L213" s="56" t="n">
        <f aca="false">F213*60+H213</f>
        <v>220.5</v>
      </c>
      <c r="M213" s="140" t="n">
        <f aca="false">IF(L213&gt;0,(INT(POWER(305.5-L213,1.85)*0.08713)),0)</f>
        <v>323</v>
      </c>
    </row>
    <row r="214" customFormat="false" ht="20.1" hidden="false" customHeight="true" outlineLevel="0" collapsed="false">
      <c r="A214" s="30" t="s">
        <v>30</v>
      </c>
      <c r="B214" s="31"/>
      <c r="C214" s="122" t="s">
        <v>147</v>
      </c>
      <c r="D214" s="123" t="s">
        <v>88</v>
      </c>
      <c r="E214" s="135"/>
      <c r="F214" s="141" t="n">
        <f aca="false">'1000 m'!$F$22</f>
        <v>3</v>
      </c>
      <c r="G214" s="142" t="s">
        <v>29</v>
      </c>
      <c r="H214" s="143" t="n">
        <f aca="false">'1000 m'!$H$22</f>
        <v>51.9</v>
      </c>
      <c r="I214" s="63" t="n">
        <f aca="false">M214</f>
        <v>247</v>
      </c>
      <c r="J214" s="129" t="n">
        <f aca="false">SUM(I213,I214,I215)-MINA(I213,I214,I215)</f>
        <v>578</v>
      </c>
      <c r="L214" s="56" t="n">
        <f aca="false">F214*60+H214</f>
        <v>231.9</v>
      </c>
      <c r="M214" s="140" t="n">
        <f aca="false">IF(L214&gt;0,(INT(POWER(305.5-L214,1.85)*0.08713)),0)</f>
        <v>247</v>
      </c>
    </row>
    <row r="215" customFormat="false" ht="20.1" hidden="false" customHeight="true" outlineLevel="0" collapsed="false">
      <c r="A215" s="65"/>
      <c r="B215" s="46"/>
      <c r="C215" s="132" t="s">
        <v>148</v>
      </c>
      <c r="D215" s="131" t="s">
        <v>124</v>
      </c>
      <c r="E215" s="130"/>
      <c r="F215" s="181" t="n">
        <f aca="false">'1000 m'!$F$30</f>
        <v>3</v>
      </c>
      <c r="G215" s="144" t="s">
        <v>29</v>
      </c>
      <c r="H215" s="145" t="n">
        <f aca="false">'1000 m'!$H$30</f>
        <v>50.6</v>
      </c>
      <c r="I215" s="69" t="n">
        <f aca="false">M215</f>
        <v>255</v>
      </c>
      <c r="J215" s="134"/>
      <c r="L215" s="56" t="n">
        <f aca="false">F215*60+H215</f>
        <v>230.6</v>
      </c>
      <c r="M215" s="140" t="n">
        <f aca="false">IF(L215&gt;0,(INT(POWER(305.5-L215,1.85)*0.08713)),0)</f>
        <v>255</v>
      </c>
    </row>
    <row r="216" customFormat="false" ht="20.1" hidden="false" customHeight="true" outlineLevel="0" collapsed="false">
      <c r="A216" s="30"/>
      <c r="B216" s="71"/>
      <c r="C216" s="155" t="s">
        <v>149</v>
      </c>
      <c r="D216" s="123" t="s">
        <v>83</v>
      </c>
      <c r="E216" s="135"/>
      <c r="F216" s="148" t="n">
        <f aca="false">výška!$O$10</f>
        <v>140</v>
      </c>
      <c r="G216" s="148"/>
      <c r="H216" s="148"/>
      <c r="I216" s="149" t="n">
        <f aca="false">IF(AND(F216&gt;75),ROUNDDOWN(0.8465*(F216-75)^1.42,0),0)</f>
        <v>317</v>
      </c>
      <c r="J216" s="139"/>
    </row>
    <row r="217" customFormat="false" ht="20.1" hidden="false" customHeight="true" outlineLevel="0" collapsed="false">
      <c r="A217" s="30" t="s">
        <v>31</v>
      </c>
      <c r="B217" s="71"/>
      <c r="C217" s="124" t="s">
        <v>144</v>
      </c>
      <c r="D217" s="123" t="s">
        <v>83</v>
      </c>
      <c r="E217" s="135"/>
      <c r="F217" s="151" t="n">
        <f aca="false">výška!$O$18</f>
        <v>148</v>
      </c>
      <c r="G217" s="151"/>
      <c r="H217" s="151"/>
      <c r="I217" s="149" t="n">
        <f aca="false">IF(AND(F217&gt;75),ROUNDDOWN(0.8465*(F217-75)^1.42,0),0)</f>
        <v>374</v>
      </c>
      <c r="J217" s="129" t="n">
        <f aca="false">SUM(I216,I217,I218)-MINA(I216,I217,I218)</f>
        <v>691</v>
      </c>
    </row>
    <row r="218" customFormat="false" ht="20.1" hidden="false" customHeight="true" outlineLevel="0" collapsed="false">
      <c r="A218" s="45"/>
      <c r="B218" s="46"/>
      <c r="C218" s="130" t="s">
        <v>139</v>
      </c>
      <c r="D218" s="131"/>
      <c r="E218" s="130"/>
      <c r="F218" s="153" t="n">
        <f aca="false">výška!$O$26</f>
        <v>0</v>
      </c>
      <c r="G218" s="153"/>
      <c r="H218" s="153"/>
      <c r="I218" s="149" t="n">
        <f aca="false">IF(AND(F218&gt;75),ROUNDDOWN(0.8465*(F218-75)^1.42,0),0)</f>
        <v>0</v>
      </c>
      <c r="J218" s="134"/>
    </row>
    <row r="219" customFormat="false" ht="20.1" hidden="false" customHeight="true" outlineLevel="0" collapsed="false">
      <c r="A219" s="30"/>
      <c r="B219" s="31"/>
      <c r="C219" s="124" t="s">
        <v>143</v>
      </c>
      <c r="D219" s="123" t="s">
        <v>83</v>
      </c>
      <c r="E219" s="135"/>
      <c r="F219" s="148" t="n">
        <f aca="false">dálka!$N$9</f>
        <v>279</v>
      </c>
      <c r="G219" s="148"/>
      <c r="H219" s="148"/>
      <c r="I219" s="73" t="n">
        <f aca="false">IF(AND(F219&gt;210),ROUNDDOWN(0.14354*(F219-220)^1.4,0),0)</f>
        <v>43</v>
      </c>
      <c r="J219" s="139"/>
    </row>
    <row r="220" customFormat="false" ht="20.1" hidden="false" customHeight="true" outlineLevel="0" collapsed="false">
      <c r="A220" s="30" t="s">
        <v>32</v>
      </c>
      <c r="B220" s="31"/>
      <c r="C220" s="122" t="s">
        <v>146</v>
      </c>
      <c r="D220" s="123" t="s">
        <v>83</v>
      </c>
      <c r="E220" s="135"/>
      <c r="F220" s="151" t="n">
        <f aca="false">dálka!$N$17</f>
        <v>333</v>
      </c>
      <c r="G220" s="151"/>
      <c r="H220" s="151"/>
      <c r="I220" s="72" t="n">
        <f aca="false">IF(AND(F220&gt;210),ROUNDDOWN(0.14354*(F220-220)^1.4,0),0)</f>
        <v>107</v>
      </c>
      <c r="J220" s="129" t="n">
        <f aca="false">SUM(I219,I220,I221)-MINA(I219,I220,I221)</f>
        <v>292</v>
      </c>
    </row>
    <row r="221" customFormat="false" ht="20.1" hidden="false" customHeight="true" outlineLevel="0" collapsed="false">
      <c r="A221" s="45"/>
      <c r="B221" s="46"/>
      <c r="C221" s="130" t="s">
        <v>150</v>
      </c>
      <c r="D221" s="131" t="s">
        <v>88</v>
      </c>
      <c r="E221" s="130"/>
      <c r="F221" s="153" t="n">
        <f aca="false">dálka!$N$25</f>
        <v>387</v>
      </c>
      <c r="G221" s="153"/>
      <c r="H221" s="153"/>
      <c r="I221" s="74" t="n">
        <f aca="false">IF(AND(F221&gt;210),ROUNDDOWN(0.14354*(F221-220)^1.4,0),0)</f>
        <v>185</v>
      </c>
      <c r="J221" s="134"/>
    </row>
    <row r="222" customFormat="false" ht="20.1" hidden="false" customHeight="true" outlineLevel="0" collapsed="false">
      <c r="A222" s="30"/>
      <c r="B222" s="31"/>
      <c r="C222" s="122" t="s">
        <v>149</v>
      </c>
      <c r="D222" s="123" t="s">
        <v>83</v>
      </c>
      <c r="E222" s="135"/>
      <c r="F222" s="154" t="n">
        <f aca="false">míček!$N$8</f>
        <v>44.57</v>
      </c>
      <c r="G222" s="154"/>
      <c r="H222" s="154"/>
      <c r="I222" s="73" t="n">
        <f aca="false">IF(AND(F222&gt;10),ROUNDDOWN(5.33*(F222-10)^1.1,0),0)</f>
        <v>262</v>
      </c>
      <c r="J222" s="139"/>
    </row>
    <row r="223" customFormat="false" ht="20.1" hidden="false" customHeight="true" outlineLevel="0" collapsed="false">
      <c r="A223" s="30" t="s">
        <v>33</v>
      </c>
      <c r="B223" s="31"/>
      <c r="C223" s="122" t="s">
        <v>150</v>
      </c>
      <c r="D223" s="123" t="s">
        <v>88</v>
      </c>
      <c r="E223" s="135"/>
      <c r="F223" s="128" t="n">
        <f aca="false">míček!$N$16</f>
        <v>46.05</v>
      </c>
      <c r="G223" s="128"/>
      <c r="H223" s="128"/>
      <c r="I223" s="72" t="n">
        <f aca="false">IF(AND(F223&gt;10),ROUNDDOWN(5.33*(F223-10)^1.1,0),0)</f>
        <v>274</v>
      </c>
      <c r="J223" s="129" t="n">
        <f aca="false">SUM(I222,I223,I224)-MINA(I222,I223,I224)</f>
        <v>536</v>
      </c>
    </row>
    <row r="224" customFormat="false" ht="20.1" hidden="false" customHeight="true" outlineLevel="0" collapsed="false">
      <c r="A224" s="45"/>
      <c r="B224" s="46"/>
      <c r="C224" s="130" t="s">
        <v>148</v>
      </c>
      <c r="D224" s="131" t="s">
        <v>124</v>
      </c>
      <c r="E224" s="130"/>
      <c r="F224" s="133" t="n">
        <f aca="false">míček!$N$24</f>
        <v>34.92</v>
      </c>
      <c r="G224" s="133"/>
      <c r="H224" s="133"/>
      <c r="I224" s="74" t="n">
        <f aca="false">IF(AND(F224&gt;10),ROUNDDOWN(5.33*(F224-10)^1.1,0),0)</f>
        <v>183</v>
      </c>
      <c r="J224" s="134"/>
    </row>
    <row r="225" customFormat="false" ht="20.1" hidden="false" customHeight="true" outlineLevel="0" collapsed="false">
      <c r="A225" s="30" t="n">
        <v>1</v>
      </c>
      <c r="B225" s="71"/>
      <c r="C225" s="155" t="s">
        <v>143</v>
      </c>
      <c r="D225" s="156" t="s">
        <v>83</v>
      </c>
      <c r="E225" s="187"/>
      <c r="F225" s="154" t="n">
        <f aca="false">'4x60 m'!$G$8</f>
        <v>34.7</v>
      </c>
      <c r="G225" s="154"/>
      <c r="H225" s="154"/>
      <c r="I225" s="159" t="n">
        <f aca="false">IF(AND(F225&gt;26.8,F225&lt;44.24),IF(B$7=1,ROUNDDOWN(4.86338*(44-F225)^1.81,0),ROUNDDOWN(4.86338*(44.24-F225)^1.81,)),0)</f>
        <v>275</v>
      </c>
      <c r="J225" s="139"/>
      <c r="K225" s="10"/>
    </row>
    <row r="226" customFormat="false" ht="20.1" hidden="false" customHeight="true" outlineLevel="0" collapsed="false">
      <c r="A226" s="30" t="s">
        <v>34</v>
      </c>
      <c r="B226" s="71"/>
      <c r="C226" s="124" t="s">
        <v>144</v>
      </c>
      <c r="D226" s="156" t="s">
        <v>83</v>
      </c>
      <c r="E226" s="160"/>
      <c r="F226" s="161"/>
      <c r="G226" s="161"/>
      <c r="H226" s="161"/>
      <c r="I226" s="149"/>
      <c r="J226" s="139"/>
      <c r="K226" s="10"/>
    </row>
    <row r="227" customFormat="false" ht="20.1" hidden="false" customHeight="true" outlineLevel="0" collapsed="false">
      <c r="A227" s="30"/>
      <c r="B227" s="71"/>
      <c r="C227" s="124" t="s">
        <v>146</v>
      </c>
      <c r="D227" s="156" t="s">
        <v>83</v>
      </c>
      <c r="E227" s="160"/>
      <c r="F227" s="161"/>
      <c r="G227" s="161"/>
      <c r="H227" s="161"/>
      <c r="I227" s="149"/>
      <c r="J227" s="129" t="n">
        <f aca="false">MAX(I225,I229)</f>
        <v>275</v>
      </c>
      <c r="L227" s="97"/>
    </row>
    <row r="228" customFormat="false" ht="20.1" hidden="false" customHeight="true" outlineLevel="0" collapsed="false">
      <c r="A228" s="35"/>
      <c r="B228" s="80"/>
      <c r="C228" s="132" t="s">
        <v>149</v>
      </c>
      <c r="D228" s="131" t="s">
        <v>83</v>
      </c>
      <c r="E228" s="162"/>
      <c r="F228" s="161"/>
      <c r="G228" s="161"/>
      <c r="H228" s="161"/>
      <c r="I228" s="163"/>
      <c r="J228" s="134"/>
    </row>
    <row r="229" customFormat="false" ht="20.1" hidden="false" customHeight="true" outlineLevel="0" collapsed="false">
      <c r="A229" s="35" t="n">
        <v>2</v>
      </c>
      <c r="B229" s="31"/>
      <c r="C229" s="124" t="s">
        <v>145</v>
      </c>
      <c r="D229" s="185"/>
      <c r="E229" s="187"/>
      <c r="F229" s="154" t="n">
        <f aca="false">'4x60 m'!$G$41</f>
        <v>0</v>
      </c>
      <c r="G229" s="154"/>
      <c r="H229" s="154"/>
      <c r="I229" s="159" t="n">
        <f aca="false">IF(AND(F229&gt;26.8,F229&lt;44.24),IF(B$7=1,ROUNDDOWN(4.86338*(44-F229)^1.81,0),ROUNDDOWN(4.86338*(44.24-F229)^1.81,)),0)</f>
        <v>0</v>
      </c>
      <c r="J229" s="139"/>
    </row>
    <row r="230" customFormat="false" ht="20.1" hidden="false" customHeight="true" outlineLevel="0" collapsed="false">
      <c r="A230" s="30"/>
      <c r="B230" s="31"/>
      <c r="C230" s="124" t="s">
        <v>145</v>
      </c>
      <c r="D230" s="185"/>
      <c r="E230" s="160"/>
      <c r="F230" s="161"/>
      <c r="G230" s="161"/>
      <c r="H230" s="161"/>
      <c r="I230" s="149"/>
      <c r="J230" s="139"/>
    </row>
    <row r="231" customFormat="false" ht="20.1" hidden="false" customHeight="true" outlineLevel="0" collapsed="false">
      <c r="A231" s="30"/>
      <c r="B231" s="31"/>
      <c r="C231" s="124" t="s">
        <v>145</v>
      </c>
      <c r="D231" s="185"/>
      <c r="E231" s="160"/>
      <c r="F231" s="161"/>
      <c r="G231" s="161"/>
      <c r="H231" s="161"/>
      <c r="I231" s="149"/>
      <c r="J231" s="139"/>
    </row>
    <row r="232" customFormat="false" ht="20.1" hidden="false" customHeight="true" outlineLevel="0" collapsed="false">
      <c r="A232" s="45"/>
      <c r="B232" s="46"/>
      <c r="C232" s="132" t="s">
        <v>145</v>
      </c>
      <c r="D232" s="186"/>
      <c r="E232" s="162"/>
      <c r="F232" s="161"/>
      <c r="G232" s="161"/>
      <c r="H232" s="161"/>
      <c r="I232" s="163"/>
      <c r="J232" s="164"/>
    </row>
    <row r="233" customFormat="false" ht="12.75" hidden="false" customHeight="false" outlineLevel="0" collapsed="false">
      <c r="C233" s="160"/>
      <c r="D233" s="160"/>
      <c r="E233" s="160"/>
      <c r="F233" s="160"/>
      <c r="G233" s="160"/>
      <c r="H233" s="160"/>
      <c r="I233" s="159"/>
      <c r="J233" s="159"/>
    </row>
    <row r="234" customFormat="false" ht="18" hidden="false" customHeight="false" outlineLevel="0" collapsed="false">
      <c r="A234" s="30" t="s">
        <v>35</v>
      </c>
      <c r="B234" s="83"/>
      <c r="C234" s="165" t="s">
        <v>36</v>
      </c>
      <c r="D234" s="166"/>
      <c r="E234" s="167"/>
      <c r="F234" s="167" t="s">
        <v>37</v>
      </c>
      <c r="G234" s="167"/>
      <c r="I234" s="168"/>
      <c r="J234" s="169" t="n">
        <f aca="false">SUM(J211:J233)</f>
        <v>3117</v>
      </c>
    </row>
    <row r="235" customFormat="false" ht="12.75" hidden="false" customHeight="false" outlineLevel="0" collapsed="false">
      <c r="C235" s="160"/>
      <c r="D235" s="160"/>
      <c r="E235" s="160"/>
      <c r="F235" s="160"/>
      <c r="G235" s="160"/>
      <c r="H235" s="160"/>
      <c r="I235" s="159"/>
      <c r="J235" s="159"/>
    </row>
    <row r="236" customFormat="false" ht="12.75" hidden="false" customHeight="false" outlineLevel="0" collapsed="false">
      <c r="C236" s="160"/>
      <c r="D236" s="160"/>
      <c r="E236" s="160"/>
      <c r="F236" s="160"/>
      <c r="G236" s="160"/>
      <c r="H236" s="160"/>
      <c r="I236" s="159"/>
      <c r="J236" s="159"/>
    </row>
    <row r="237" customFormat="false" ht="12.75" hidden="false" customHeight="false" outlineLevel="0" collapsed="false">
      <c r="C237" s="160"/>
      <c r="D237" s="160"/>
      <c r="E237" s="160"/>
      <c r="F237" s="160"/>
      <c r="G237" s="160"/>
      <c r="H237" s="160"/>
      <c r="I237" s="159"/>
      <c r="J237" s="159"/>
    </row>
    <row r="238" customFormat="false" ht="12.75" hidden="false" customHeight="false" outlineLevel="0" collapsed="false">
      <c r="C238" s="160"/>
      <c r="D238" s="160"/>
      <c r="E238" s="160"/>
      <c r="F238" s="160"/>
      <c r="G238" s="160"/>
      <c r="H238" s="160"/>
      <c r="I238" s="159"/>
      <c r="J238" s="159"/>
    </row>
    <row r="239" customFormat="false" ht="12.75" hidden="false" customHeight="false" outlineLevel="0" collapsed="false">
      <c r="C239" s="160"/>
      <c r="D239" s="160"/>
      <c r="E239" s="160"/>
      <c r="F239" s="160"/>
      <c r="G239" s="160"/>
      <c r="H239" s="160"/>
      <c r="I239" s="159"/>
      <c r="J239" s="159"/>
    </row>
    <row r="240" customFormat="false" ht="12.75" hidden="false" customHeight="false" outlineLevel="0" collapsed="false">
      <c r="C240" s="160"/>
      <c r="D240" s="160"/>
      <c r="E240" s="160"/>
      <c r="F240" s="160"/>
      <c r="G240" s="160"/>
      <c r="H240" s="160"/>
      <c r="I240" s="159"/>
      <c r="J240" s="159"/>
    </row>
    <row r="241" customFormat="false" ht="18" hidden="false" customHeight="false" outlineLevel="0" collapsed="false">
      <c r="A241" s="1" t="s">
        <v>0</v>
      </c>
      <c r="C241" s="110" t="s">
        <v>1</v>
      </c>
      <c r="D241" s="110"/>
      <c r="H241" s="3" t="s">
        <v>2</v>
      </c>
      <c r="I241" s="111"/>
      <c r="J241" s="159"/>
    </row>
    <row r="242" customFormat="false" ht="18.75" hidden="false" customHeight="false" outlineLevel="0" collapsed="false">
      <c r="A242" s="2" t="n">
        <v>7</v>
      </c>
      <c r="C242" s="4" t="s">
        <v>3</v>
      </c>
      <c r="E242" s="6" t="s">
        <v>75</v>
      </c>
      <c r="F242" s="6"/>
      <c r="G242" s="6"/>
      <c r="H242" s="112"/>
      <c r="J242" s="159"/>
    </row>
    <row r="243" customFormat="false" ht="20.1" hidden="false" customHeight="true" outlineLevel="0" collapsed="false">
      <c r="A243" s="0" t="s">
        <v>5</v>
      </c>
      <c r="B243" s="7" t="str">
        <f aca="false">B$3</f>
        <v>mladší žáci </v>
      </c>
      <c r="C243" s="7"/>
      <c r="D243" s="183" t="str">
        <f aca="false">D$3</f>
        <v>roč :</v>
      </c>
      <c r="E243" s="184" t="str">
        <f aca="false">E$3</f>
        <v>02-04</v>
      </c>
      <c r="F243" s="173"/>
      <c r="G243" s="173"/>
      <c r="K243" s="10"/>
      <c r="L243" s="10"/>
      <c r="M243" s="10"/>
      <c r="N243" s="10"/>
      <c r="O243" s="10"/>
      <c r="P243" s="10"/>
      <c r="Q243" s="10"/>
      <c r="R243" s="10"/>
    </row>
    <row r="244" customFormat="false" ht="20.1" hidden="false" customHeight="true" outlineLevel="0" collapsed="false">
      <c r="A244" s="0" t="s">
        <v>9</v>
      </c>
      <c r="B244" s="117" t="s">
        <v>151</v>
      </c>
      <c r="C244" s="117"/>
      <c r="D244" s="117"/>
      <c r="E244" s="117"/>
      <c r="F244" s="117"/>
      <c r="G244" s="117"/>
      <c r="H244" s="117"/>
      <c r="I244" s="117"/>
      <c r="J244" s="117"/>
      <c r="K244" s="10" t="s">
        <v>78</v>
      </c>
      <c r="L244" s="12"/>
      <c r="M244" s="10"/>
      <c r="N244" s="10"/>
      <c r="O244" s="10"/>
      <c r="P244" s="10"/>
      <c r="Q244" s="10"/>
      <c r="R244" s="10"/>
    </row>
    <row r="245" customFormat="false" ht="20.1" hidden="false" customHeight="true" outlineLevel="0" collapsed="false">
      <c r="A245" s="0" t="s">
        <v>10</v>
      </c>
      <c r="B245" s="117"/>
      <c r="C245" s="117"/>
      <c r="D245" s="117"/>
      <c r="E245" s="117"/>
      <c r="F245" s="117"/>
      <c r="G245" s="117"/>
      <c r="H245" s="117"/>
      <c r="I245" s="117"/>
      <c r="J245" s="117"/>
      <c r="K245" s="10"/>
      <c r="L245" s="10"/>
      <c r="M245" s="10"/>
      <c r="N245" s="10"/>
      <c r="O245" s="10"/>
      <c r="P245" s="10"/>
      <c r="Q245" s="10"/>
      <c r="R245" s="10"/>
    </row>
    <row r="246" customFormat="false" ht="20.1" hidden="false" customHeight="true" outlineLevel="0" collapsed="false">
      <c r="A246" s="10" t="s">
        <v>11</v>
      </c>
      <c r="B246" s="174" t="str">
        <f aca="false">$B$6</f>
        <v>okresní finále</v>
      </c>
      <c r="C246" s="174"/>
      <c r="D246" s="175" t="s">
        <v>12</v>
      </c>
      <c r="E246" s="174" t="str">
        <f aca="false">$E$6</f>
        <v>Kroměříž</v>
      </c>
      <c r="F246" s="174"/>
      <c r="G246" s="174"/>
      <c r="H246" s="174"/>
      <c r="I246" s="176" t="s">
        <v>13</v>
      </c>
      <c r="J246" s="177" t="n">
        <f aca="false">$J$6</f>
        <v>42500</v>
      </c>
      <c r="K246" s="10"/>
      <c r="L246" s="10"/>
      <c r="M246" s="10"/>
      <c r="N246" s="10"/>
      <c r="O246" s="15"/>
      <c r="P246" s="10"/>
      <c r="Q246" s="10"/>
      <c r="R246" s="16"/>
    </row>
    <row r="247" customFormat="false" ht="20.1" hidden="false" customHeight="true" outlineLevel="0" collapsed="false">
      <c r="A247" s="10" t="s">
        <v>14</v>
      </c>
      <c r="B247" s="178" t="n">
        <f aca="false">$B$7</f>
        <v>1</v>
      </c>
      <c r="C247" s="179" t="s">
        <v>15</v>
      </c>
      <c r="D247" s="15"/>
      <c r="E247" s="15"/>
      <c r="F247" s="15"/>
      <c r="G247" s="15"/>
      <c r="H247" s="15"/>
      <c r="I247" s="15"/>
      <c r="J247" s="15"/>
      <c r="K247" s="10"/>
      <c r="L247" s="10"/>
      <c r="M247" s="10"/>
      <c r="N247" s="10"/>
      <c r="O247" s="10"/>
      <c r="P247" s="10"/>
      <c r="Q247" s="10"/>
      <c r="R247" s="10"/>
    </row>
    <row r="248" customFormat="false" ht="20.1" hidden="false" customHeight="true" outlineLevel="0" collapsed="false">
      <c r="A248" s="19" t="s">
        <v>16</v>
      </c>
      <c r="B248" s="120" t="s">
        <v>81</v>
      </c>
      <c r="C248" s="21" t="s">
        <v>17</v>
      </c>
      <c r="D248" s="20" t="s">
        <v>18</v>
      </c>
      <c r="E248" s="21" t="s">
        <v>19</v>
      </c>
      <c r="F248" s="121" t="s">
        <v>20</v>
      </c>
      <c r="G248" s="121"/>
      <c r="H248" s="121"/>
      <c r="I248" s="23" t="s">
        <v>21</v>
      </c>
      <c r="J248" s="92" t="s">
        <v>22</v>
      </c>
    </row>
    <row r="249" customFormat="false" ht="20.1" hidden="false" customHeight="true" outlineLevel="0" collapsed="false">
      <c r="A249" s="25"/>
      <c r="B249" s="120"/>
      <c r="C249" s="27" t="s">
        <v>23</v>
      </c>
      <c r="D249" s="26" t="s">
        <v>24</v>
      </c>
      <c r="E249" s="27" t="s">
        <v>25</v>
      </c>
      <c r="F249" s="121"/>
      <c r="G249" s="121"/>
      <c r="H249" s="121"/>
      <c r="I249" s="28"/>
      <c r="J249" s="93" t="s">
        <v>26</v>
      </c>
    </row>
    <row r="250" customFormat="false" ht="20.1" hidden="false" customHeight="true" outlineLevel="0" collapsed="false">
      <c r="A250" s="30"/>
      <c r="B250" s="31"/>
      <c r="C250" s="124" t="s">
        <v>152</v>
      </c>
      <c r="D250" s="123" t="s">
        <v>83</v>
      </c>
      <c r="E250" s="124"/>
      <c r="F250" s="125" t="n">
        <f aca="false">'60 m '!$F$16</f>
        <v>8.5</v>
      </c>
      <c r="G250" s="125"/>
      <c r="H250" s="125"/>
      <c r="I250" s="126" t="n">
        <f aca="false">IF(AND(F250&gt;6.8,F250&lt;11.3),IF(B$7=1,ROUNDDOWN(58.015*(11.26-F250)^1.81,0),ROUNDDOWN(58.015*(11.5-F250)^1.81,)),0)</f>
        <v>364</v>
      </c>
      <c r="J250" s="127"/>
    </row>
    <row r="251" customFormat="false" ht="20.1" hidden="false" customHeight="true" outlineLevel="0" collapsed="false">
      <c r="A251" s="30" t="s">
        <v>27</v>
      </c>
      <c r="B251" s="31"/>
      <c r="C251" s="122" t="s">
        <v>153</v>
      </c>
      <c r="D251" s="123" t="s">
        <v>88</v>
      </c>
      <c r="E251" s="124"/>
      <c r="F251" s="128" t="n">
        <f aca="false">'60 m '!$F$26</f>
        <v>8.5</v>
      </c>
      <c r="G251" s="128"/>
      <c r="H251" s="128"/>
      <c r="I251" s="126" t="n">
        <f aca="false">IF(AND(F251&gt;6.8,F251&lt;11.3),IF(B$7=1,ROUNDDOWN(58.015*(11.26-F251)^1.81,0),ROUNDDOWN(58.015*(11.5-F251)^1.81,)),0)</f>
        <v>364</v>
      </c>
      <c r="J251" s="129" t="n">
        <f aca="false">SUM(I250,I251,I252)-MINA(I250,I251,I252)</f>
        <v>728</v>
      </c>
    </row>
    <row r="252" customFormat="false" ht="20.1" hidden="false" customHeight="true" outlineLevel="0" collapsed="false">
      <c r="A252" s="45"/>
      <c r="B252" s="46"/>
      <c r="C252" s="130" t="s">
        <v>154</v>
      </c>
      <c r="D252" s="131" t="s">
        <v>88</v>
      </c>
      <c r="E252" s="132"/>
      <c r="F252" s="133" t="n">
        <f aca="false">'60 m '!$F$36</f>
        <v>9.6</v>
      </c>
      <c r="G252" s="133"/>
      <c r="H252" s="133"/>
      <c r="I252" s="126" t="n">
        <f aca="false">IF(AND(F252&gt;6.8,F252&lt;11.3),IF(B$7=1,ROUNDDOWN(58.015*(11.26-F252)^1.81,0),ROUNDDOWN(58.015*(11.5-F252)^1.81,)),0)</f>
        <v>145</v>
      </c>
      <c r="J252" s="134"/>
      <c r="L252" s="10" t="s">
        <v>99</v>
      </c>
      <c r="M252" s="37"/>
    </row>
    <row r="253" customFormat="false" ht="20.1" hidden="false" customHeight="true" outlineLevel="0" collapsed="false">
      <c r="A253" s="30"/>
      <c r="B253" s="31"/>
      <c r="C253" s="124" t="s">
        <v>155</v>
      </c>
      <c r="D253" s="123" t="s">
        <v>83</v>
      </c>
      <c r="E253" s="135"/>
      <c r="F253" s="136" t="n">
        <f aca="false">'1000 m'!$F$13</f>
        <v>0</v>
      </c>
      <c r="G253" s="137" t="s">
        <v>29</v>
      </c>
      <c r="H253" s="138" t="n">
        <f aca="false">'1000 m'!$H$13</f>
        <v>0</v>
      </c>
      <c r="I253" s="54" t="n">
        <f aca="false">M253</f>
        <v>0</v>
      </c>
      <c r="J253" s="139"/>
      <c r="L253" s="56" t="n">
        <f aca="false">F253*60+H253</f>
        <v>0</v>
      </c>
      <c r="M253" s="140" t="n">
        <f aca="false">IF(L253&gt;0,(INT(POWER(305.5-L253,1.85)*0.08713)),0)</f>
        <v>0</v>
      </c>
    </row>
    <row r="254" customFormat="false" ht="20.1" hidden="false" customHeight="true" outlineLevel="0" collapsed="false">
      <c r="A254" s="30" t="s">
        <v>30</v>
      </c>
      <c r="B254" s="31"/>
      <c r="C254" s="130" t="s">
        <v>156</v>
      </c>
      <c r="D254" s="131" t="s">
        <v>124</v>
      </c>
      <c r="E254" s="135"/>
      <c r="F254" s="141" t="n">
        <f aca="false">'1000 m'!$F$23</f>
        <v>3</v>
      </c>
      <c r="G254" s="142" t="s">
        <v>29</v>
      </c>
      <c r="H254" s="143" t="n">
        <f aca="false">'1000 m'!$H$23</f>
        <v>42.1</v>
      </c>
      <c r="I254" s="63" t="n">
        <f aca="false">M254</f>
        <v>312</v>
      </c>
      <c r="J254" s="129" t="n">
        <f aca="false">SUM(I253,I254,I255)-MINA(I253,I254,I255)</f>
        <v>559</v>
      </c>
      <c r="L254" s="56" t="n">
        <f aca="false">F254*60+H254</f>
        <v>222.1</v>
      </c>
      <c r="M254" s="140" t="n">
        <f aca="false">IF(L254&gt;0,(INT(POWER(305.5-L254,1.85)*0.08713)),0)</f>
        <v>312</v>
      </c>
    </row>
    <row r="255" customFormat="false" ht="20.1" hidden="false" customHeight="true" outlineLevel="0" collapsed="false">
      <c r="A255" s="65"/>
      <c r="B255" s="46"/>
      <c r="C255" s="130" t="s">
        <v>154</v>
      </c>
      <c r="D255" s="131" t="s">
        <v>88</v>
      </c>
      <c r="E255" s="130"/>
      <c r="F255" s="181" t="n">
        <f aca="false">'1000 m'!$F$31</f>
        <v>3</v>
      </c>
      <c r="G255" s="144" t="s">
        <v>29</v>
      </c>
      <c r="H255" s="145" t="n">
        <f aca="false">'1000 m'!$H$31</f>
        <v>51.9</v>
      </c>
      <c r="I255" s="69" t="n">
        <f aca="false">M255</f>
        <v>247</v>
      </c>
      <c r="J255" s="134"/>
      <c r="L255" s="56" t="n">
        <f aca="false">F255*60+H255</f>
        <v>231.9</v>
      </c>
      <c r="M255" s="140" t="n">
        <f aca="false">IF(L255&gt;0,(INT(POWER(305.5-L255,1.85)*0.08713)),0)</f>
        <v>247</v>
      </c>
    </row>
    <row r="256" customFormat="false" ht="20.1" hidden="false" customHeight="true" outlineLevel="0" collapsed="false">
      <c r="A256" s="30"/>
      <c r="B256" s="71"/>
      <c r="C256" s="122" t="s">
        <v>153</v>
      </c>
      <c r="D256" s="123" t="s">
        <v>88</v>
      </c>
      <c r="E256" s="135"/>
      <c r="F256" s="148" t="n">
        <f aca="false">výška!$O$11</f>
        <v>128</v>
      </c>
      <c r="G256" s="148"/>
      <c r="H256" s="148"/>
      <c r="I256" s="149" t="n">
        <f aca="false">IF(AND(F256&gt;75),ROUNDDOWN(0.8465*(F256-75)^1.42,0),0)</f>
        <v>237</v>
      </c>
      <c r="J256" s="139"/>
    </row>
    <row r="257" customFormat="false" ht="20.1" hidden="false" customHeight="true" outlineLevel="0" collapsed="false">
      <c r="A257" s="30" t="s">
        <v>31</v>
      </c>
      <c r="B257" s="71"/>
      <c r="C257" s="124" t="s">
        <v>157</v>
      </c>
      <c r="D257" s="123" t="s">
        <v>83</v>
      </c>
      <c r="E257" s="135"/>
      <c r="F257" s="151" t="n">
        <f aca="false">výška!$O$19</f>
        <v>128</v>
      </c>
      <c r="G257" s="151"/>
      <c r="H257" s="151"/>
      <c r="I257" s="149" t="n">
        <f aca="false">IF(AND(F257&gt;75),ROUNDDOWN(0.8465*(F257-75)^1.42,0),0)</f>
        <v>237</v>
      </c>
      <c r="J257" s="129" t="n">
        <f aca="false">SUM(I256,I257,I258)-MINA(I256,I257,I258)</f>
        <v>474</v>
      </c>
    </row>
    <row r="258" customFormat="false" ht="20.1" hidden="false" customHeight="true" outlineLevel="0" collapsed="false">
      <c r="A258" s="45"/>
      <c r="B258" s="46"/>
      <c r="C258" s="130" t="s">
        <v>158</v>
      </c>
      <c r="D258" s="131" t="s">
        <v>88</v>
      </c>
      <c r="E258" s="130"/>
      <c r="F258" s="153" t="n">
        <f aca="false">výška!$O$27</f>
        <v>124</v>
      </c>
      <c r="G258" s="153"/>
      <c r="H258" s="153"/>
      <c r="I258" s="149" t="n">
        <f aca="false">IF(AND(F258&gt;75),ROUNDDOWN(0.8465*(F258-75)^1.42,0),0)</f>
        <v>212</v>
      </c>
      <c r="J258" s="134"/>
    </row>
    <row r="259" customFormat="false" ht="20.1" hidden="false" customHeight="true" outlineLevel="0" collapsed="false">
      <c r="A259" s="30"/>
      <c r="B259" s="31"/>
      <c r="C259" s="124" t="s">
        <v>152</v>
      </c>
      <c r="D259" s="123" t="s">
        <v>83</v>
      </c>
      <c r="E259" s="135"/>
      <c r="F259" s="148" t="n">
        <f aca="false">dálka!$N$10</f>
        <v>441</v>
      </c>
      <c r="G259" s="148"/>
      <c r="H259" s="148"/>
      <c r="I259" s="73" t="n">
        <f aca="false">IF(AND(F259&gt;210),ROUNDDOWN(0.14354*(F259-220)^1.4,0),0)</f>
        <v>274</v>
      </c>
      <c r="J259" s="139"/>
    </row>
    <row r="260" customFormat="false" ht="20.1" hidden="false" customHeight="true" outlineLevel="0" collapsed="false">
      <c r="A260" s="30" t="s">
        <v>32</v>
      </c>
      <c r="B260" s="31"/>
      <c r="C260" s="124" t="s">
        <v>157</v>
      </c>
      <c r="D260" s="123" t="s">
        <v>83</v>
      </c>
      <c r="E260" s="135"/>
      <c r="F260" s="151" t="n">
        <f aca="false">dálka!$N$18</f>
        <v>365</v>
      </c>
      <c r="G260" s="151"/>
      <c r="H260" s="151"/>
      <c r="I260" s="72" t="n">
        <f aca="false">IF(AND(F260&gt;210),ROUNDDOWN(0.14354*(F260-220)^1.4,0),0)</f>
        <v>152</v>
      </c>
      <c r="J260" s="129" t="n">
        <f aca="false">SUM(I259,I260,I261)-MINA(I259,I260,I261)</f>
        <v>426</v>
      </c>
    </row>
    <row r="261" customFormat="false" ht="20.1" hidden="false" customHeight="true" outlineLevel="0" collapsed="false">
      <c r="A261" s="45"/>
      <c r="B261" s="46"/>
      <c r="C261" s="130" t="s">
        <v>159</v>
      </c>
      <c r="D261" s="131" t="s">
        <v>124</v>
      </c>
      <c r="E261" s="130"/>
      <c r="F261" s="153" t="n">
        <f aca="false">dálka!$N$26</f>
        <v>310</v>
      </c>
      <c r="G261" s="153"/>
      <c r="H261" s="153"/>
      <c r="I261" s="74" t="n">
        <f aca="false">IF(AND(F261&gt;210),ROUNDDOWN(0.14354*(F261-220)^1.4,0),0)</f>
        <v>78</v>
      </c>
      <c r="J261" s="134"/>
    </row>
    <row r="262" customFormat="false" ht="20.1" hidden="false" customHeight="true" outlineLevel="0" collapsed="false">
      <c r="A262" s="30"/>
      <c r="B262" s="31"/>
      <c r="C262" s="124" t="s">
        <v>155</v>
      </c>
      <c r="D262" s="123" t="s">
        <v>83</v>
      </c>
      <c r="E262" s="135"/>
      <c r="F262" s="154" t="n">
        <f aca="false">míček!$N$9</f>
        <v>42.84</v>
      </c>
      <c r="G262" s="154"/>
      <c r="H262" s="154"/>
      <c r="I262" s="73" t="n">
        <f aca="false">IF(AND(F262&gt;10),ROUNDDOWN(5.33*(F262-10)^1.1,0),0)</f>
        <v>248</v>
      </c>
      <c r="J262" s="139"/>
    </row>
    <row r="263" customFormat="false" ht="20.1" hidden="false" customHeight="true" outlineLevel="0" collapsed="false">
      <c r="A263" s="30" t="s">
        <v>33</v>
      </c>
      <c r="B263" s="31"/>
      <c r="C263" s="130" t="s">
        <v>156</v>
      </c>
      <c r="D263" s="131" t="s">
        <v>124</v>
      </c>
      <c r="E263" s="135"/>
      <c r="F263" s="128" t="n">
        <f aca="false">míček!$N$17</f>
        <v>34.98</v>
      </c>
      <c r="G263" s="128"/>
      <c r="H263" s="128"/>
      <c r="I263" s="72" t="n">
        <f aca="false">IF(AND(F263&gt;10),ROUNDDOWN(5.33*(F263-10)^1.1,0),0)</f>
        <v>183</v>
      </c>
      <c r="J263" s="129" t="n">
        <f aca="false">SUM(I262,I263,I264)-MINA(I262,I263,I264)</f>
        <v>431</v>
      </c>
    </row>
    <row r="264" customFormat="false" ht="20.1" hidden="false" customHeight="true" outlineLevel="0" collapsed="false">
      <c r="A264" s="45"/>
      <c r="B264" s="46"/>
      <c r="C264" s="130" t="s">
        <v>158</v>
      </c>
      <c r="D264" s="131" t="s">
        <v>88</v>
      </c>
      <c r="E264" s="130"/>
      <c r="F264" s="133" t="n">
        <f aca="false">míček!$N$25</f>
        <v>31.13</v>
      </c>
      <c r="G264" s="133"/>
      <c r="H264" s="133"/>
      <c r="I264" s="74" t="n">
        <f aca="false">IF(AND(F264&gt;10),ROUNDDOWN(5.33*(F264-10)^1.1,0),0)</f>
        <v>152</v>
      </c>
      <c r="J264" s="134"/>
    </row>
    <row r="265" customFormat="false" ht="20.1" hidden="false" customHeight="true" outlineLevel="0" collapsed="false">
      <c r="A265" s="30" t="n">
        <v>1</v>
      </c>
      <c r="B265" s="71"/>
      <c r="C265" s="130" t="s">
        <v>154</v>
      </c>
      <c r="D265" s="131" t="s">
        <v>88</v>
      </c>
      <c r="E265" s="187"/>
      <c r="F265" s="192" t="n">
        <f aca="false">'4x60 m'!$G$12</f>
        <v>35</v>
      </c>
      <c r="G265" s="192"/>
      <c r="H265" s="192"/>
      <c r="I265" s="159" t="n">
        <f aca="false">IF(AND(F265&gt;26.8,F265&lt;44.24),IF(B$7=1,ROUNDDOWN(4.86338*(44-F265)^1.81,0),ROUNDDOWN(4.86338*(44.24-F265)^1.81,)),0)</f>
        <v>259</v>
      </c>
      <c r="J265" s="139"/>
      <c r="K265" s="10"/>
    </row>
    <row r="266" customFormat="false" ht="20.1" hidden="false" customHeight="true" outlineLevel="0" collapsed="false">
      <c r="A266" s="30" t="s">
        <v>34</v>
      </c>
      <c r="B266" s="71"/>
      <c r="C266" s="124" t="s">
        <v>155</v>
      </c>
      <c r="D266" s="156" t="s">
        <v>83</v>
      </c>
      <c r="E266" s="160"/>
      <c r="F266" s="161"/>
      <c r="G266" s="161"/>
      <c r="H266" s="161"/>
      <c r="I266" s="149"/>
      <c r="J266" s="139"/>
      <c r="K266" s="10"/>
    </row>
    <row r="267" customFormat="false" ht="20.1" hidden="false" customHeight="true" outlineLevel="0" collapsed="false">
      <c r="A267" s="30"/>
      <c r="B267" s="71"/>
      <c r="C267" s="124" t="s">
        <v>152</v>
      </c>
      <c r="D267" s="156" t="s">
        <v>83</v>
      </c>
      <c r="E267" s="160"/>
      <c r="F267" s="161"/>
      <c r="G267" s="161"/>
      <c r="H267" s="161"/>
      <c r="I267" s="149"/>
      <c r="J267" s="129" t="n">
        <f aca="false">MAX(I265,I269)</f>
        <v>259</v>
      </c>
      <c r="L267" s="97"/>
    </row>
    <row r="268" customFormat="false" ht="20.1" hidden="false" customHeight="true" outlineLevel="0" collapsed="false">
      <c r="A268" s="35"/>
      <c r="B268" s="80"/>
      <c r="C268" s="132" t="s">
        <v>153</v>
      </c>
      <c r="D268" s="131" t="s">
        <v>88</v>
      </c>
      <c r="E268" s="162"/>
      <c r="F268" s="161"/>
      <c r="G268" s="161"/>
      <c r="H268" s="161"/>
      <c r="I268" s="163"/>
      <c r="J268" s="134"/>
    </row>
    <row r="269" customFormat="false" ht="20.1" hidden="false" customHeight="true" outlineLevel="0" collapsed="false">
      <c r="A269" s="35" t="n">
        <v>2</v>
      </c>
      <c r="B269" s="31"/>
      <c r="C269" s="124" t="s">
        <v>145</v>
      </c>
      <c r="D269" s="123"/>
      <c r="E269" s="157"/>
      <c r="F269" s="158" t="n">
        <f aca="false">'4x60 m'!$G$45</f>
        <v>0</v>
      </c>
      <c r="G269" s="158"/>
      <c r="H269" s="158"/>
      <c r="I269" s="159" t="n">
        <f aca="false">IF(AND(F269&gt;26.8,F269&lt;44.24),IF(B$7=1,ROUNDDOWN(4.86338*(44-F269)^1.81,0),ROUNDDOWN(4.86338*(44.24-F269)^1.81,)),0)</f>
        <v>0</v>
      </c>
      <c r="J269" s="139"/>
    </row>
    <row r="270" customFormat="false" ht="20.1" hidden="false" customHeight="true" outlineLevel="0" collapsed="false">
      <c r="A270" s="30"/>
      <c r="B270" s="31"/>
      <c r="C270" s="124" t="s">
        <v>145</v>
      </c>
      <c r="D270" s="123"/>
      <c r="E270" s="160"/>
      <c r="F270" s="193"/>
      <c r="G270" s="193"/>
      <c r="H270" s="193"/>
      <c r="I270" s="149"/>
      <c r="J270" s="139"/>
    </row>
    <row r="271" customFormat="false" ht="20.1" hidden="false" customHeight="true" outlineLevel="0" collapsed="false">
      <c r="A271" s="30"/>
      <c r="B271" s="31"/>
      <c r="C271" s="124" t="s">
        <v>145</v>
      </c>
      <c r="D271" s="123"/>
      <c r="E271" s="160"/>
      <c r="F271" s="193"/>
      <c r="G271" s="193"/>
      <c r="H271" s="193"/>
      <c r="I271" s="149"/>
      <c r="J271" s="139"/>
    </row>
    <row r="272" customFormat="false" ht="20.1" hidden="false" customHeight="true" outlineLevel="0" collapsed="false">
      <c r="A272" s="45"/>
      <c r="B272" s="46"/>
      <c r="C272" s="132" t="s">
        <v>145</v>
      </c>
      <c r="D272" s="131"/>
      <c r="E272" s="162"/>
      <c r="F272" s="193"/>
      <c r="G272" s="193"/>
      <c r="H272" s="193"/>
      <c r="I272" s="163"/>
      <c r="J272" s="164"/>
    </row>
    <row r="273" customFormat="false" ht="12.75" hidden="false" customHeight="false" outlineLevel="0" collapsed="false">
      <c r="C273" s="160"/>
      <c r="D273" s="160"/>
      <c r="E273" s="160"/>
      <c r="F273" s="160"/>
      <c r="G273" s="160"/>
      <c r="H273" s="160"/>
      <c r="I273" s="159"/>
      <c r="J273" s="159"/>
    </row>
    <row r="274" customFormat="false" ht="18" hidden="false" customHeight="false" outlineLevel="0" collapsed="false">
      <c r="A274" s="30" t="s">
        <v>35</v>
      </c>
      <c r="B274" s="83"/>
      <c r="C274" s="165" t="s">
        <v>36</v>
      </c>
      <c r="D274" s="166"/>
      <c r="E274" s="167"/>
      <c r="F274" s="167" t="s">
        <v>37</v>
      </c>
      <c r="G274" s="167"/>
      <c r="I274" s="168"/>
      <c r="J274" s="169" t="n">
        <f aca="false">SUM(J251:J273)</f>
        <v>2877</v>
      </c>
    </row>
    <row r="275" customFormat="false" ht="12.75" hidden="false" customHeight="false" outlineLevel="0" collapsed="false">
      <c r="C275" s="160"/>
      <c r="D275" s="160"/>
      <c r="E275" s="160"/>
      <c r="F275" s="160"/>
      <c r="G275" s="160"/>
      <c r="H275" s="160"/>
      <c r="I275" s="159"/>
      <c r="J275" s="159"/>
    </row>
    <row r="276" customFormat="false" ht="12.75" hidden="false" customHeight="false" outlineLevel="0" collapsed="false">
      <c r="C276" s="160"/>
      <c r="D276" s="160"/>
      <c r="E276" s="160"/>
      <c r="F276" s="160"/>
      <c r="G276" s="160"/>
      <c r="H276" s="160"/>
      <c r="I276" s="159"/>
      <c r="J276" s="159"/>
    </row>
    <row r="277" customFormat="false" ht="12.75" hidden="false" customHeight="false" outlineLevel="0" collapsed="false">
      <c r="C277" s="160"/>
      <c r="D277" s="160"/>
      <c r="E277" s="160"/>
      <c r="F277" s="160"/>
      <c r="G277" s="160"/>
      <c r="H277" s="160"/>
      <c r="I277" s="159"/>
      <c r="J277" s="159"/>
    </row>
    <row r="278" customFormat="false" ht="12.75" hidden="false" customHeight="false" outlineLevel="0" collapsed="false">
      <c r="C278" s="160"/>
      <c r="D278" s="160"/>
      <c r="E278" s="160"/>
      <c r="F278" s="160"/>
      <c r="G278" s="160"/>
      <c r="H278" s="160"/>
      <c r="I278" s="159"/>
      <c r="J278" s="159"/>
    </row>
    <row r="279" customFormat="false" ht="12.75" hidden="false" customHeight="false" outlineLevel="0" collapsed="false">
      <c r="C279" s="160"/>
      <c r="D279" s="160"/>
      <c r="E279" s="160"/>
      <c r="F279" s="160"/>
      <c r="G279" s="160"/>
      <c r="H279" s="160"/>
      <c r="I279" s="159"/>
      <c r="J279" s="159"/>
    </row>
    <row r="280" customFormat="false" ht="12.75" hidden="false" customHeight="false" outlineLevel="0" collapsed="false">
      <c r="C280" s="160"/>
      <c r="D280" s="160"/>
      <c r="E280" s="160"/>
      <c r="F280" s="160"/>
      <c r="G280" s="160"/>
      <c r="H280" s="160"/>
      <c r="I280" s="159"/>
      <c r="J280" s="159"/>
    </row>
    <row r="281" customFormat="false" ht="18" hidden="false" customHeight="false" outlineLevel="0" collapsed="false">
      <c r="A281" s="1" t="s">
        <v>0</v>
      </c>
      <c r="C281" s="110" t="s">
        <v>1</v>
      </c>
      <c r="D281" s="110"/>
      <c r="H281" s="3" t="s">
        <v>2</v>
      </c>
      <c r="I281" s="111"/>
      <c r="J281" s="159"/>
    </row>
    <row r="282" customFormat="false" ht="18.75" hidden="false" customHeight="false" outlineLevel="0" collapsed="false">
      <c r="A282" s="2" t="n">
        <v>8</v>
      </c>
      <c r="C282" s="4" t="s">
        <v>3</v>
      </c>
      <c r="E282" s="6" t="s">
        <v>75</v>
      </c>
      <c r="F282" s="6"/>
      <c r="G282" s="6"/>
      <c r="H282" s="112"/>
      <c r="J282" s="159"/>
    </row>
    <row r="283" customFormat="false" ht="20.1" hidden="false" customHeight="true" outlineLevel="0" collapsed="false">
      <c r="A283" s="0" t="s">
        <v>5</v>
      </c>
      <c r="B283" s="7" t="str">
        <f aca="false">B$3</f>
        <v>mladší žáci </v>
      </c>
      <c r="C283" s="7"/>
      <c r="D283" s="183" t="str">
        <f aca="false">D$3</f>
        <v>roč :</v>
      </c>
      <c r="E283" s="184" t="str">
        <f aca="false">E$3</f>
        <v>02-04</v>
      </c>
      <c r="F283" s="173"/>
      <c r="G283" s="173"/>
      <c r="K283" s="10"/>
      <c r="L283" s="10"/>
      <c r="M283" s="10"/>
      <c r="N283" s="10"/>
      <c r="O283" s="10"/>
      <c r="P283" s="10"/>
      <c r="Q283" s="10"/>
      <c r="R283" s="10"/>
    </row>
    <row r="284" customFormat="false" ht="20.1" hidden="false" customHeight="true" outlineLevel="0" collapsed="false">
      <c r="A284" s="0" t="s">
        <v>9</v>
      </c>
      <c r="B284" s="117" t="s">
        <v>160</v>
      </c>
      <c r="C284" s="117"/>
      <c r="D284" s="117"/>
      <c r="E284" s="117"/>
      <c r="F284" s="117"/>
      <c r="G284" s="117"/>
      <c r="H284" s="117"/>
      <c r="I284" s="117"/>
      <c r="J284" s="117"/>
      <c r="K284" s="10" t="s">
        <v>78</v>
      </c>
      <c r="L284" s="12"/>
      <c r="M284" s="10"/>
      <c r="N284" s="10"/>
      <c r="O284" s="10"/>
      <c r="P284" s="10"/>
      <c r="Q284" s="10"/>
      <c r="R284" s="10"/>
    </row>
    <row r="285" customFormat="false" ht="20.1" hidden="false" customHeight="true" outlineLevel="0" collapsed="false">
      <c r="A285" s="0" t="s">
        <v>10</v>
      </c>
      <c r="B285" s="117"/>
      <c r="C285" s="117"/>
      <c r="D285" s="117"/>
      <c r="E285" s="117"/>
      <c r="F285" s="117"/>
      <c r="G285" s="117"/>
      <c r="H285" s="117"/>
      <c r="I285" s="117"/>
      <c r="J285" s="117"/>
      <c r="K285" s="10"/>
      <c r="L285" s="10"/>
      <c r="M285" s="10"/>
      <c r="N285" s="10"/>
      <c r="O285" s="10"/>
      <c r="P285" s="10"/>
      <c r="Q285" s="10"/>
      <c r="R285" s="10"/>
    </row>
    <row r="286" customFormat="false" ht="20.1" hidden="false" customHeight="true" outlineLevel="0" collapsed="false">
      <c r="A286" s="10" t="s">
        <v>11</v>
      </c>
      <c r="B286" s="174" t="str">
        <f aca="false">$B$6</f>
        <v>okresní finále</v>
      </c>
      <c r="C286" s="174"/>
      <c r="D286" s="175" t="s">
        <v>12</v>
      </c>
      <c r="E286" s="174" t="str">
        <f aca="false">$E$6</f>
        <v>Kroměříž</v>
      </c>
      <c r="F286" s="174"/>
      <c r="G286" s="174"/>
      <c r="H286" s="174"/>
      <c r="I286" s="176" t="s">
        <v>13</v>
      </c>
      <c r="J286" s="177" t="n">
        <f aca="false">$J$6</f>
        <v>42500</v>
      </c>
      <c r="K286" s="10"/>
      <c r="L286" s="10"/>
      <c r="M286" s="10"/>
      <c r="N286" s="10"/>
      <c r="O286" s="15"/>
      <c r="P286" s="10"/>
      <c r="Q286" s="10"/>
      <c r="R286" s="16"/>
    </row>
    <row r="287" customFormat="false" ht="20.1" hidden="false" customHeight="true" outlineLevel="0" collapsed="false">
      <c r="A287" s="10" t="s">
        <v>14</v>
      </c>
      <c r="B287" s="178" t="n">
        <f aca="false">$B$7</f>
        <v>1</v>
      </c>
      <c r="C287" s="179" t="s">
        <v>15</v>
      </c>
      <c r="D287" s="15"/>
      <c r="E287" s="15"/>
      <c r="F287" s="15"/>
      <c r="G287" s="15"/>
      <c r="H287" s="15"/>
      <c r="I287" s="15"/>
      <c r="J287" s="15"/>
      <c r="K287" s="10"/>
      <c r="L287" s="10"/>
      <c r="M287" s="10"/>
      <c r="N287" s="10"/>
      <c r="O287" s="10"/>
      <c r="P287" s="10"/>
      <c r="Q287" s="10"/>
      <c r="R287" s="10"/>
    </row>
    <row r="288" customFormat="false" ht="20.1" hidden="false" customHeight="true" outlineLevel="0" collapsed="false">
      <c r="A288" s="19" t="s">
        <v>16</v>
      </c>
      <c r="B288" s="120" t="s">
        <v>81</v>
      </c>
      <c r="C288" s="21" t="s">
        <v>17</v>
      </c>
      <c r="D288" s="20" t="s">
        <v>18</v>
      </c>
      <c r="E288" s="21" t="s">
        <v>19</v>
      </c>
      <c r="F288" s="121" t="s">
        <v>20</v>
      </c>
      <c r="G288" s="121"/>
      <c r="H288" s="121"/>
      <c r="I288" s="23" t="s">
        <v>21</v>
      </c>
      <c r="J288" s="92" t="s">
        <v>22</v>
      </c>
    </row>
    <row r="289" customFormat="false" ht="20.1" hidden="false" customHeight="true" outlineLevel="0" collapsed="false">
      <c r="A289" s="25"/>
      <c r="B289" s="120"/>
      <c r="C289" s="27" t="s">
        <v>23</v>
      </c>
      <c r="D289" s="26" t="s">
        <v>24</v>
      </c>
      <c r="E289" s="27" t="s">
        <v>25</v>
      </c>
      <c r="F289" s="121"/>
      <c r="G289" s="121"/>
      <c r="H289" s="121"/>
      <c r="I289" s="28"/>
      <c r="J289" s="93" t="s">
        <v>26</v>
      </c>
    </row>
    <row r="290" customFormat="false" ht="20.1" hidden="false" customHeight="true" outlineLevel="0" collapsed="false">
      <c r="A290" s="30"/>
      <c r="B290" s="31"/>
      <c r="C290" s="122" t="s">
        <v>161</v>
      </c>
      <c r="D290" s="123" t="s">
        <v>83</v>
      </c>
      <c r="E290" s="124"/>
      <c r="F290" s="125" t="n">
        <f aca="false">'60 m '!$F$17</f>
        <v>8.2</v>
      </c>
      <c r="G290" s="125"/>
      <c r="H290" s="125"/>
      <c r="I290" s="126" t="n">
        <f aca="false">IF(AND(F290&gt;6.8,F290&lt;11.3),IF(B$7=1,ROUNDDOWN(58.015*(11.26-F290)^1.81,0),ROUNDDOWN(58.015*(11.5-F290)^1.81,)),0)</f>
        <v>439</v>
      </c>
      <c r="J290" s="127"/>
    </row>
    <row r="291" customFormat="false" ht="20.1" hidden="false" customHeight="true" outlineLevel="0" collapsed="false">
      <c r="A291" s="30" t="s">
        <v>27</v>
      </c>
      <c r="B291" s="31"/>
      <c r="C291" s="122" t="s">
        <v>162</v>
      </c>
      <c r="D291" s="123" t="s">
        <v>83</v>
      </c>
      <c r="E291" s="124"/>
      <c r="F291" s="128" t="n">
        <f aca="false">'60 m '!$F$27</f>
        <v>8.4</v>
      </c>
      <c r="G291" s="128"/>
      <c r="H291" s="128"/>
      <c r="I291" s="126" t="n">
        <f aca="false">IF(AND(F291&gt;6.8,F291&lt;11.3),IF(B$7=1,ROUNDDOWN(58.015*(11.26-F291)^1.81,0),ROUNDDOWN(58.015*(11.5-F291)^1.81,)),0)</f>
        <v>388</v>
      </c>
      <c r="J291" s="129" t="n">
        <f aca="false">SUM(I290,I291,I292)-MINA(I290,I291,I292)</f>
        <v>827</v>
      </c>
    </row>
    <row r="292" customFormat="false" ht="20.1" hidden="false" customHeight="true" outlineLevel="0" collapsed="false">
      <c r="A292" s="45"/>
      <c r="B292" s="46"/>
      <c r="C292" s="130" t="s">
        <v>163</v>
      </c>
      <c r="D292" s="131" t="s">
        <v>83</v>
      </c>
      <c r="E292" s="132"/>
      <c r="F292" s="133" t="n">
        <f aca="false">'60 m '!$F$37</f>
        <v>8.9</v>
      </c>
      <c r="G292" s="133"/>
      <c r="H292" s="133"/>
      <c r="I292" s="126" t="n">
        <f aca="false">IF(AND(F292&gt;6.8,F292&lt;11.3),IF(B$7=1,ROUNDDOWN(58.015*(11.26-F292)^1.81,0),ROUNDDOWN(58.015*(11.5-F292)^1.81,)),0)</f>
        <v>274</v>
      </c>
      <c r="J292" s="134"/>
      <c r="L292" s="10" t="s">
        <v>99</v>
      </c>
      <c r="M292" s="37"/>
    </row>
    <row r="293" customFormat="false" ht="20.1" hidden="false" customHeight="true" outlineLevel="0" collapsed="false">
      <c r="A293" s="30"/>
      <c r="B293" s="31"/>
      <c r="C293" s="122" t="s">
        <v>164</v>
      </c>
      <c r="D293" s="123" t="s">
        <v>83</v>
      </c>
      <c r="E293" s="135"/>
      <c r="F293" s="136" t="n">
        <f aca="false">'1000 m'!$F$14</f>
        <v>3</v>
      </c>
      <c r="G293" s="137" t="s">
        <v>29</v>
      </c>
      <c r="H293" s="138" t="n">
        <f aca="false">'1000 m'!$H$14</f>
        <v>35.5</v>
      </c>
      <c r="I293" s="54" t="n">
        <f aca="false">M293</f>
        <v>359</v>
      </c>
      <c r="J293" s="139"/>
      <c r="L293" s="56" t="n">
        <f aca="false">F293*60+H293</f>
        <v>215.5</v>
      </c>
      <c r="M293" s="140" t="n">
        <f aca="false">IF(L293&gt;0,(INT(POWER(305.5-L293,1.85)*0.08713)),0)</f>
        <v>359</v>
      </c>
    </row>
    <row r="294" customFormat="false" ht="20.1" hidden="false" customHeight="true" outlineLevel="0" collapsed="false">
      <c r="A294" s="30" t="s">
        <v>30</v>
      </c>
      <c r="B294" s="31"/>
      <c r="C294" s="122" t="s">
        <v>165</v>
      </c>
      <c r="D294" s="123" t="s">
        <v>124</v>
      </c>
      <c r="E294" s="135"/>
      <c r="F294" s="141" t="n">
        <f aca="false">'1000 m'!$F$24</f>
        <v>4</v>
      </c>
      <c r="G294" s="142" t="s">
        <v>29</v>
      </c>
      <c r="H294" s="143" t="n">
        <f aca="false">'1000 m'!$H$24</f>
        <v>36.7</v>
      </c>
      <c r="I294" s="63" t="n">
        <f aca="false">M294</f>
        <v>43</v>
      </c>
      <c r="J294" s="129" t="n">
        <f aca="false">SUM(I293,I294,I295)-MINA(I293,I294,I295)</f>
        <v>487</v>
      </c>
      <c r="L294" s="56" t="n">
        <f aca="false">F294*60+H294</f>
        <v>276.7</v>
      </c>
      <c r="M294" s="140" t="n">
        <f aca="false">IF(L294&gt;0,(INT(POWER(305.5-L294,1.85)*0.08713)),0)</f>
        <v>43</v>
      </c>
    </row>
    <row r="295" customFormat="false" ht="20.1" hidden="false" customHeight="true" outlineLevel="0" collapsed="false">
      <c r="A295" s="65"/>
      <c r="B295" s="46"/>
      <c r="C295" s="132" t="s">
        <v>166</v>
      </c>
      <c r="D295" s="131" t="s">
        <v>88</v>
      </c>
      <c r="E295" s="130"/>
      <c r="F295" s="181" t="n">
        <f aca="false">'1000 m'!$F$32</f>
        <v>4</v>
      </c>
      <c r="G295" s="144" t="s">
        <v>29</v>
      </c>
      <c r="H295" s="145" t="n">
        <f aca="false">'1000 m'!$H$32</f>
        <v>13.9</v>
      </c>
      <c r="I295" s="69" t="n">
        <f aca="false">M295</f>
        <v>128</v>
      </c>
      <c r="J295" s="134"/>
      <c r="L295" s="56" t="n">
        <f aca="false">F295*60+H295</f>
        <v>253.9</v>
      </c>
      <c r="M295" s="140" t="n">
        <f aca="false">IF(L295&gt;0,(INT(POWER(305.5-L295,1.85)*0.08713)),0)</f>
        <v>128</v>
      </c>
    </row>
    <row r="296" customFormat="false" ht="20.1" hidden="false" customHeight="true" outlineLevel="0" collapsed="false">
      <c r="A296" s="30"/>
      <c r="B296" s="71"/>
      <c r="C296" s="155" t="s">
        <v>161</v>
      </c>
      <c r="D296" s="123" t="s">
        <v>83</v>
      </c>
      <c r="E296" s="135"/>
      <c r="F296" s="148" t="n">
        <f aca="false">výška!$O$12</f>
        <v>156</v>
      </c>
      <c r="G296" s="148"/>
      <c r="H296" s="148"/>
      <c r="I296" s="149" t="n">
        <f aca="false">IF(AND(F296&gt;75),ROUNDDOWN(0.8465*(F296-75)^1.42,0),0)</f>
        <v>434</v>
      </c>
      <c r="J296" s="139"/>
    </row>
    <row r="297" customFormat="false" ht="20.1" hidden="false" customHeight="true" outlineLevel="0" collapsed="false">
      <c r="A297" s="30" t="s">
        <v>31</v>
      </c>
      <c r="B297" s="71"/>
      <c r="C297" s="124" t="s">
        <v>162</v>
      </c>
      <c r="D297" s="123" t="s">
        <v>83</v>
      </c>
      <c r="E297" s="135"/>
      <c r="F297" s="151" t="n">
        <f aca="false">výška!$O$20</f>
        <v>136</v>
      </c>
      <c r="G297" s="151"/>
      <c r="H297" s="151"/>
      <c r="I297" s="149" t="n">
        <f aca="false">IF(AND(F297&gt;75),ROUNDDOWN(0.8465*(F297-75)^1.42,0),0)</f>
        <v>290</v>
      </c>
      <c r="J297" s="129" t="n">
        <f aca="false">SUM(I296,I297,I298)-MINA(I296,I297,I298)</f>
        <v>724</v>
      </c>
    </row>
    <row r="298" customFormat="false" ht="20.1" hidden="false" customHeight="true" outlineLevel="0" collapsed="false">
      <c r="A298" s="45"/>
      <c r="B298" s="46"/>
      <c r="C298" s="130" t="s">
        <v>166</v>
      </c>
      <c r="D298" s="131" t="s">
        <v>88</v>
      </c>
      <c r="E298" s="130"/>
      <c r="F298" s="153" t="n">
        <f aca="false">výška!$O$28</f>
        <v>132</v>
      </c>
      <c r="G298" s="153"/>
      <c r="H298" s="153"/>
      <c r="I298" s="149" t="n">
        <f aca="false">IF(AND(F298&gt;75),ROUNDDOWN(0.8465*(F298-75)^1.42,0),0)</f>
        <v>263</v>
      </c>
      <c r="J298" s="134"/>
    </row>
    <row r="299" customFormat="false" ht="20.1" hidden="false" customHeight="true" outlineLevel="0" collapsed="false">
      <c r="A299" s="30"/>
      <c r="B299" s="31"/>
      <c r="C299" s="124" t="s">
        <v>163</v>
      </c>
      <c r="D299" s="123" t="s">
        <v>83</v>
      </c>
      <c r="E299" s="135"/>
      <c r="F299" s="148" t="n">
        <f aca="false">dálka!$N$11</f>
        <v>426</v>
      </c>
      <c r="G299" s="148"/>
      <c r="H299" s="148"/>
      <c r="I299" s="73" t="n">
        <f aca="false">IF(AND(F299&gt;210),ROUNDDOWN(0.14354*(F299-220)^1.4,0),0)</f>
        <v>249</v>
      </c>
      <c r="J299" s="139"/>
    </row>
    <row r="300" customFormat="false" ht="20.1" hidden="false" customHeight="true" outlineLevel="0" collapsed="false">
      <c r="A300" s="30" t="s">
        <v>32</v>
      </c>
      <c r="B300" s="31"/>
      <c r="C300" s="122" t="s">
        <v>167</v>
      </c>
      <c r="D300" s="123" t="s">
        <v>88</v>
      </c>
      <c r="E300" s="135"/>
      <c r="F300" s="151" t="n">
        <f aca="false">dálka!$N$19</f>
        <v>0</v>
      </c>
      <c r="G300" s="151"/>
      <c r="H300" s="151"/>
      <c r="I300" s="72" t="n">
        <f aca="false">IF(AND(F300&gt;210),ROUNDDOWN(0.14354*(F300-220)^1.4,0),0)</f>
        <v>0</v>
      </c>
      <c r="J300" s="129" t="n">
        <f aca="false">SUM(I299,I300,I301)-MINA(I299,I300,I301)</f>
        <v>338</v>
      </c>
    </row>
    <row r="301" customFormat="false" ht="20.1" hidden="false" customHeight="true" outlineLevel="0" collapsed="false">
      <c r="A301" s="45"/>
      <c r="B301" s="46"/>
      <c r="C301" s="130" t="s">
        <v>165</v>
      </c>
      <c r="D301" s="131" t="s">
        <v>124</v>
      </c>
      <c r="E301" s="130"/>
      <c r="F301" s="153" t="n">
        <f aca="false">dálka!$N$27</f>
        <v>319</v>
      </c>
      <c r="G301" s="153"/>
      <c r="H301" s="153"/>
      <c r="I301" s="74" t="n">
        <f aca="false">IF(AND(F301&gt;210),ROUNDDOWN(0.14354*(F301-220)^1.4,0),0)</f>
        <v>89</v>
      </c>
      <c r="J301" s="134"/>
    </row>
    <row r="302" customFormat="false" ht="20.1" hidden="false" customHeight="true" outlineLevel="0" collapsed="false">
      <c r="A302" s="30"/>
      <c r="B302" s="31"/>
      <c r="C302" s="122" t="s">
        <v>164</v>
      </c>
      <c r="D302" s="123" t="s">
        <v>83</v>
      </c>
      <c r="E302" s="135"/>
      <c r="F302" s="154" t="n">
        <f aca="false">míček!$N$10</f>
        <v>28.58</v>
      </c>
      <c r="G302" s="154"/>
      <c r="H302" s="154"/>
      <c r="I302" s="73" t="n">
        <f aca="false">IF(AND(F302&gt;10),ROUNDDOWN(5.33*(F302-10)^1.1,0),0)</f>
        <v>132</v>
      </c>
      <c r="J302" s="139"/>
    </row>
    <row r="303" customFormat="false" ht="20.1" hidden="false" customHeight="true" outlineLevel="0" collapsed="false">
      <c r="A303" s="30" t="s">
        <v>33</v>
      </c>
      <c r="B303" s="31"/>
      <c r="C303" s="122" t="s">
        <v>168</v>
      </c>
      <c r="D303" s="123" t="s">
        <v>124</v>
      </c>
      <c r="E303" s="135"/>
      <c r="F303" s="128" t="n">
        <f aca="false">míček!$N$18</f>
        <v>37.46</v>
      </c>
      <c r="G303" s="128"/>
      <c r="H303" s="128"/>
      <c r="I303" s="72" t="n">
        <f aca="false">IF(AND(F303&gt;10),ROUNDDOWN(5.33*(F303-10)^1.1,0),0)</f>
        <v>203</v>
      </c>
      <c r="J303" s="129" t="n">
        <f aca="false">SUM(I302,I303,I304)-MINA(I302,I303,I304)</f>
        <v>335</v>
      </c>
    </row>
    <row r="304" customFormat="false" ht="20.1" hidden="false" customHeight="true" outlineLevel="0" collapsed="false">
      <c r="A304" s="45"/>
      <c r="B304" s="46"/>
      <c r="C304" s="130" t="s">
        <v>167</v>
      </c>
      <c r="D304" s="131" t="s">
        <v>88</v>
      </c>
      <c r="E304" s="130"/>
      <c r="F304" s="133" t="n">
        <f aca="false">míček!$N$26</f>
        <v>0</v>
      </c>
      <c r="G304" s="133"/>
      <c r="H304" s="133"/>
      <c r="I304" s="74" t="n">
        <f aca="false">IF(AND(F304&gt;10),ROUNDDOWN(5.33*(F304-10)^1.1,0),0)</f>
        <v>0</v>
      </c>
      <c r="J304" s="134"/>
    </row>
    <row r="305" customFormat="false" ht="20.1" hidden="false" customHeight="true" outlineLevel="0" collapsed="false">
      <c r="A305" s="30" t="n">
        <v>1</v>
      </c>
      <c r="B305" s="71"/>
      <c r="C305" s="155" t="s">
        <v>161</v>
      </c>
      <c r="D305" s="156" t="s">
        <v>83</v>
      </c>
      <c r="E305" s="157"/>
      <c r="F305" s="158" t="n">
        <f aca="false">'4x60 m'!$G$16</f>
        <v>34.7</v>
      </c>
      <c r="G305" s="158"/>
      <c r="H305" s="158"/>
      <c r="I305" s="159" t="n">
        <f aca="false">IF(AND(F305&gt;26.8,F305&lt;44.24),IF(B$7=1,ROUNDDOWN(4.86338*(44-F305)^1.81,0),ROUNDDOWN(4.86338*(44.24-F305)^1.81,)),0)</f>
        <v>275</v>
      </c>
      <c r="J305" s="139"/>
      <c r="K305" s="10"/>
    </row>
    <row r="306" customFormat="false" ht="20.1" hidden="false" customHeight="true" outlineLevel="0" collapsed="false">
      <c r="A306" s="30" t="s">
        <v>34</v>
      </c>
      <c r="B306" s="71"/>
      <c r="C306" s="124" t="s">
        <v>162</v>
      </c>
      <c r="D306" s="156" t="s">
        <v>83</v>
      </c>
      <c r="E306" s="160"/>
      <c r="F306" s="161"/>
      <c r="G306" s="161"/>
      <c r="H306" s="161"/>
      <c r="I306" s="149"/>
      <c r="J306" s="139"/>
      <c r="K306" s="10"/>
    </row>
    <row r="307" customFormat="false" ht="20.1" hidden="false" customHeight="true" outlineLevel="0" collapsed="false">
      <c r="A307" s="30"/>
      <c r="B307" s="71"/>
      <c r="C307" s="124" t="s">
        <v>163</v>
      </c>
      <c r="D307" s="156" t="s">
        <v>83</v>
      </c>
      <c r="E307" s="160"/>
      <c r="F307" s="161"/>
      <c r="G307" s="161"/>
      <c r="H307" s="161"/>
      <c r="I307" s="149"/>
      <c r="J307" s="129" t="n">
        <f aca="false">MAX(I305,I309)</f>
        <v>275</v>
      </c>
      <c r="L307" s="97"/>
    </row>
    <row r="308" customFormat="false" ht="20.1" hidden="false" customHeight="true" outlineLevel="0" collapsed="false">
      <c r="A308" s="35"/>
      <c r="B308" s="80"/>
      <c r="C308" s="132" t="s">
        <v>164</v>
      </c>
      <c r="D308" s="131" t="s">
        <v>83</v>
      </c>
      <c r="E308" s="162"/>
      <c r="F308" s="161"/>
      <c r="G308" s="161"/>
      <c r="H308" s="161"/>
      <c r="I308" s="163"/>
      <c r="J308" s="134"/>
    </row>
    <row r="309" customFormat="false" ht="20.1" hidden="false" customHeight="true" outlineLevel="0" collapsed="false">
      <c r="A309" s="35" t="n">
        <v>2</v>
      </c>
      <c r="B309" s="31"/>
      <c r="C309" s="124" t="s">
        <v>145</v>
      </c>
      <c r="D309" s="124"/>
      <c r="E309" s="187"/>
      <c r="F309" s="158" t="n">
        <f aca="false">'4x60 m'!$G$49</f>
        <v>0</v>
      </c>
      <c r="G309" s="158"/>
      <c r="H309" s="158"/>
      <c r="I309" s="159" t="n">
        <f aca="false">IF(AND(F309&gt;26.8,F309&lt;44.24),IF(B$7=1,ROUNDDOWN(4.86338*(44-F309)^1.81,0),ROUNDDOWN(4.86338*(44.24-F309)^1.81,)),0)</f>
        <v>0</v>
      </c>
      <c r="J309" s="139"/>
    </row>
    <row r="310" customFormat="false" ht="20.1" hidden="false" customHeight="true" outlineLevel="0" collapsed="false">
      <c r="A310" s="30"/>
      <c r="B310" s="31"/>
      <c r="C310" s="124" t="s">
        <v>145</v>
      </c>
      <c r="D310" s="124"/>
      <c r="E310" s="160"/>
      <c r="F310" s="161"/>
      <c r="G310" s="161"/>
      <c r="H310" s="161"/>
      <c r="I310" s="149"/>
      <c r="J310" s="139"/>
    </row>
    <row r="311" customFormat="false" ht="20.1" hidden="false" customHeight="true" outlineLevel="0" collapsed="false">
      <c r="A311" s="30"/>
      <c r="B311" s="31"/>
      <c r="C311" s="124" t="s">
        <v>145</v>
      </c>
      <c r="D311" s="124"/>
      <c r="E311" s="160"/>
      <c r="F311" s="161"/>
      <c r="G311" s="161"/>
      <c r="H311" s="161"/>
      <c r="I311" s="149"/>
      <c r="J311" s="139"/>
    </row>
    <row r="312" customFormat="false" ht="20.1" hidden="false" customHeight="true" outlineLevel="0" collapsed="false">
      <c r="A312" s="45"/>
      <c r="B312" s="46"/>
      <c r="C312" s="132" t="s">
        <v>145</v>
      </c>
      <c r="D312" s="132"/>
      <c r="E312" s="162"/>
      <c r="F312" s="161"/>
      <c r="G312" s="161"/>
      <c r="H312" s="161"/>
      <c r="I312" s="163"/>
      <c r="J312" s="164"/>
    </row>
    <row r="313" customFormat="false" ht="12.75" hidden="false" customHeight="false" outlineLevel="0" collapsed="false">
      <c r="C313" s="160"/>
      <c r="D313" s="160"/>
      <c r="E313" s="160"/>
      <c r="F313" s="160"/>
      <c r="G313" s="160"/>
      <c r="H313" s="160"/>
      <c r="I313" s="159"/>
      <c r="J313" s="159"/>
    </row>
    <row r="314" customFormat="false" ht="18" hidden="false" customHeight="false" outlineLevel="0" collapsed="false">
      <c r="A314" s="30" t="s">
        <v>35</v>
      </c>
      <c r="B314" s="83"/>
      <c r="C314" s="165" t="s">
        <v>36</v>
      </c>
      <c r="D314" s="166"/>
      <c r="E314" s="167"/>
      <c r="F314" s="167" t="s">
        <v>37</v>
      </c>
      <c r="G314" s="167"/>
      <c r="I314" s="168"/>
      <c r="J314" s="169" t="n">
        <f aca="false">SUM(J291:J313)</f>
        <v>2986</v>
      </c>
    </row>
    <row r="315" customFormat="false" ht="12.75" hidden="false" customHeight="false" outlineLevel="0" collapsed="false">
      <c r="C315" s="160"/>
      <c r="D315" s="160"/>
      <c r="E315" s="160"/>
      <c r="F315" s="160"/>
      <c r="G315" s="160"/>
      <c r="H315" s="160"/>
      <c r="I315" s="159"/>
      <c r="J315" s="159"/>
    </row>
    <row r="316" customFormat="false" ht="12.75" hidden="false" customHeight="false" outlineLevel="0" collapsed="false">
      <c r="C316" s="160"/>
      <c r="D316" s="160"/>
      <c r="E316" s="160"/>
      <c r="F316" s="160"/>
      <c r="G316" s="160"/>
      <c r="H316" s="160"/>
      <c r="I316" s="159"/>
      <c r="J316" s="159"/>
    </row>
    <row r="317" customFormat="false" ht="12.75" hidden="false" customHeight="false" outlineLevel="0" collapsed="false">
      <c r="A317" s="10"/>
      <c r="B317" s="10"/>
      <c r="C317" s="37"/>
      <c r="D317" s="37"/>
      <c r="E317" s="37"/>
      <c r="F317" s="37"/>
      <c r="G317" s="37"/>
      <c r="H317" s="37"/>
      <c r="I317" s="149"/>
      <c r="J317" s="149"/>
      <c r="K317" s="10"/>
    </row>
    <row r="318" customFormat="false" ht="12.75" hidden="false" customHeight="false" outlineLevel="0" collapsed="false">
      <c r="A318" s="10"/>
      <c r="B318" s="10"/>
      <c r="C318" s="37"/>
      <c r="D318" s="37"/>
      <c r="E318" s="37"/>
      <c r="F318" s="37"/>
      <c r="G318" s="37"/>
      <c r="H318" s="37"/>
      <c r="I318" s="149"/>
      <c r="J318" s="149"/>
      <c r="K318" s="10"/>
    </row>
    <row r="319" customFormat="false" ht="12.75" hidden="false" customHeight="false" outlineLevel="0" collapsed="false">
      <c r="A319" s="10"/>
      <c r="B319" s="10"/>
      <c r="C319" s="37"/>
      <c r="D319" s="37"/>
      <c r="E319" s="37"/>
      <c r="F319" s="37"/>
      <c r="G319" s="37"/>
      <c r="H319" s="37"/>
      <c r="I319" s="149"/>
      <c r="J319" s="149"/>
      <c r="K319" s="10"/>
    </row>
    <row r="320" customFormat="false" ht="12.75" hidden="false" customHeight="false" outlineLevel="0" collapsed="false">
      <c r="A320" s="10"/>
      <c r="B320" s="10"/>
      <c r="C320" s="37"/>
      <c r="D320" s="37"/>
      <c r="E320" s="37"/>
      <c r="F320" s="37"/>
      <c r="G320" s="37"/>
      <c r="H320" s="37"/>
      <c r="I320" s="149"/>
      <c r="J320" s="149"/>
      <c r="K320" s="10"/>
    </row>
    <row r="321" customFormat="false" ht="12.75" hidden="false" customHeight="false" outlineLevel="0" collapsed="false">
      <c r="A321" s="10"/>
      <c r="B321" s="10"/>
      <c r="C321" s="37"/>
      <c r="D321" s="37"/>
      <c r="E321" s="37"/>
      <c r="F321" s="37"/>
      <c r="G321" s="37"/>
      <c r="H321" s="37"/>
      <c r="I321" s="149"/>
      <c r="J321" s="149"/>
      <c r="K321" s="10"/>
    </row>
    <row r="322" customFormat="false" ht="18" hidden="false" customHeight="false" outlineLevel="0" collapsed="false">
      <c r="A322" s="170"/>
      <c r="B322" s="10"/>
      <c r="C322" s="37"/>
      <c r="D322" s="37"/>
      <c r="E322" s="37"/>
      <c r="F322" s="37"/>
      <c r="G322" s="37"/>
      <c r="H322" s="37"/>
      <c r="I322" s="149"/>
      <c r="J322" s="149"/>
      <c r="K322" s="10"/>
    </row>
    <row r="323" customFormat="false" ht="12.75" hidden="false" customHeight="false" outlineLevel="0" collapsed="false">
      <c r="A323" s="10"/>
      <c r="B323" s="10"/>
      <c r="C323" s="37"/>
      <c r="D323" s="37"/>
      <c r="E323" s="37"/>
      <c r="F323" s="37"/>
      <c r="G323" s="37"/>
      <c r="H323" s="37"/>
      <c r="I323" s="149"/>
      <c r="J323" s="149"/>
      <c r="K323" s="10"/>
    </row>
    <row r="324" customFormat="false" ht="12.75" hidden="false" customHeight="false" outlineLevel="0" collapsed="false">
      <c r="A324" s="10"/>
      <c r="B324" s="10"/>
      <c r="C324" s="37"/>
      <c r="D324" s="37"/>
      <c r="E324" s="37"/>
      <c r="F324" s="37"/>
      <c r="G324" s="37"/>
      <c r="H324" s="37"/>
      <c r="I324" s="149"/>
      <c r="J324" s="149"/>
      <c r="K324" s="10"/>
    </row>
    <row r="325" customFormat="false" ht="12.75" hidden="false" customHeight="false" outlineLevel="0" collapsed="false">
      <c r="A325" s="10"/>
      <c r="B325" s="10"/>
      <c r="C325" s="37"/>
      <c r="D325" s="37"/>
      <c r="E325" s="37"/>
      <c r="F325" s="37"/>
      <c r="G325" s="37"/>
      <c r="H325" s="37"/>
      <c r="I325" s="149"/>
      <c r="J325" s="149"/>
      <c r="K325" s="10"/>
    </row>
    <row r="326" customFormat="false" ht="12.75" hidden="false" customHeight="false" outlineLevel="0" collapsed="false">
      <c r="A326" s="10"/>
      <c r="B326" s="10"/>
      <c r="C326" s="37"/>
      <c r="D326" s="37"/>
      <c r="E326" s="42"/>
      <c r="F326" s="42"/>
      <c r="G326" s="42"/>
      <c r="H326" s="37"/>
      <c r="I326" s="149"/>
      <c r="J326" s="194"/>
      <c r="K326" s="10"/>
    </row>
    <row r="327" customFormat="false" ht="12.75" hidden="false" customHeight="false" outlineLevel="0" collapsed="false">
      <c r="A327" s="10"/>
      <c r="B327" s="10"/>
      <c r="C327" s="37"/>
      <c r="D327" s="37"/>
      <c r="E327" s="37"/>
      <c r="F327" s="37"/>
      <c r="G327" s="37"/>
      <c r="H327" s="37"/>
      <c r="I327" s="149"/>
      <c r="J327" s="149"/>
      <c r="K327" s="10"/>
    </row>
    <row r="328" customFormat="false" ht="12.75" hidden="false" customHeight="false" outlineLevel="0" collapsed="false">
      <c r="A328" s="10"/>
      <c r="B328" s="10"/>
      <c r="C328" s="37"/>
      <c r="D328" s="37"/>
      <c r="E328" s="37"/>
      <c r="F328" s="37"/>
      <c r="G328" s="37"/>
      <c r="H328" s="37"/>
      <c r="I328" s="149"/>
      <c r="J328" s="149"/>
      <c r="K328" s="10"/>
    </row>
    <row r="329" customFormat="false" ht="12.75" hidden="false" customHeight="false" outlineLevel="0" collapsed="false">
      <c r="A329" s="10"/>
      <c r="B329" s="10"/>
      <c r="C329" s="37"/>
      <c r="D329" s="37"/>
      <c r="E329" s="37"/>
      <c r="F329" s="37"/>
      <c r="G329" s="37"/>
      <c r="H329" s="37"/>
      <c r="I329" s="149"/>
      <c r="J329" s="149"/>
      <c r="K329" s="10"/>
    </row>
    <row r="330" customFormat="false" ht="15" hidden="false" customHeight="false" outlineLevel="0" collapsed="false">
      <c r="A330" s="35"/>
      <c r="B330" s="10"/>
      <c r="C330" s="42"/>
      <c r="D330" s="37"/>
      <c r="E330" s="37"/>
      <c r="F330" s="37"/>
      <c r="G330" s="37"/>
      <c r="H330" s="195"/>
      <c r="I330" s="196"/>
      <c r="J330" s="149"/>
      <c r="K330" s="10"/>
    </row>
    <row r="331" customFormat="false" ht="15" hidden="false" customHeight="false" outlineLevel="0" collapsed="false">
      <c r="A331" s="35"/>
      <c r="B331" s="10"/>
      <c r="C331" s="42"/>
      <c r="D331" s="37"/>
      <c r="E331" s="37"/>
      <c r="F331" s="37"/>
      <c r="G331" s="37"/>
      <c r="H331" s="195"/>
      <c r="I331" s="196"/>
      <c r="J331" s="197"/>
      <c r="K331" s="10"/>
    </row>
    <row r="332" customFormat="false" ht="15" hidden="false" customHeight="false" outlineLevel="0" collapsed="false">
      <c r="A332" s="35"/>
      <c r="B332" s="10"/>
      <c r="C332" s="42"/>
      <c r="D332" s="37"/>
      <c r="E332" s="37"/>
      <c r="F332" s="37"/>
      <c r="G332" s="37"/>
      <c r="H332" s="195"/>
      <c r="I332" s="196"/>
      <c r="J332" s="149"/>
      <c r="K332" s="10"/>
    </row>
    <row r="333" customFormat="false" ht="15" hidden="false" customHeight="false" outlineLevel="0" collapsed="false">
      <c r="A333" s="35"/>
      <c r="B333" s="10"/>
      <c r="C333" s="42"/>
      <c r="D333" s="37"/>
      <c r="E333" s="37"/>
      <c r="F333" s="37"/>
      <c r="G333" s="37"/>
      <c r="H333" s="198"/>
      <c r="I333" s="63"/>
      <c r="J333" s="149"/>
      <c r="K333" s="10"/>
    </row>
    <row r="334" customFormat="false" ht="15" hidden="false" customHeight="false" outlineLevel="0" collapsed="false">
      <c r="A334" s="35"/>
      <c r="B334" s="10"/>
      <c r="C334" s="42"/>
      <c r="D334" s="37"/>
      <c r="E334" s="37"/>
      <c r="F334" s="37"/>
      <c r="G334" s="37"/>
      <c r="H334" s="198"/>
      <c r="I334" s="63"/>
      <c r="J334" s="197"/>
      <c r="K334" s="10"/>
    </row>
    <row r="335" customFormat="false" ht="14.25" hidden="false" customHeight="false" outlineLevel="0" collapsed="false">
      <c r="A335" s="70"/>
      <c r="B335" s="10"/>
      <c r="C335" s="37"/>
      <c r="D335" s="37"/>
      <c r="E335" s="37"/>
      <c r="F335" s="37"/>
      <c r="G335" s="37"/>
      <c r="H335" s="198"/>
      <c r="I335" s="63"/>
      <c r="J335" s="149"/>
      <c r="K335" s="10"/>
    </row>
    <row r="336" customFormat="false" ht="15" hidden="false" customHeight="false" outlineLevel="0" collapsed="false">
      <c r="A336" s="35"/>
      <c r="B336" s="10"/>
      <c r="C336" s="37"/>
      <c r="D336" s="37"/>
      <c r="E336" s="37"/>
      <c r="F336" s="37"/>
      <c r="G336" s="37"/>
      <c r="H336" s="199"/>
      <c r="I336" s="149"/>
      <c r="J336" s="149"/>
      <c r="K336" s="10"/>
    </row>
    <row r="337" customFormat="false" ht="15" hidden="false" customHeight="false" outlineLevel="0" collapsed="false">
      <c r="A337" s="35"/>
      <c r="B337" s="10"/>
      <c r="C337" s="42"/>
      <c r="D337" s="37"/>
      <c r="E337" s="37"/>
      <c r="F337" s="37"/>
      <c r="G337" s="37"/>
      <c r="H337" s="199"/>
      <c r="I337" s="149"/>
      <c r="J337" s="197"/>
      <c r="K337" s="10"/>
    </row>
    <row r="338" customFormat="false" ht="15" hidden="false" customHeight="false" outlineLevel="0" collapsed="false">
      <c r="A338" s="35"/>
      <c r="B338" s="10"/>
      <c r="C338" s="37"/>
      <c r="D338" s="37"/>
      <c r="E338" s="37"/>
      <c r="F338" s="37"/>
      <c r="G338" s="37"/>
      <c r="H338" s="199"/>
      <c r="I338" s="149"/>
      <c r="J338" s="149"/>
      <c r="K338" s="10"/>
    </row>
    <row r="339" customFormat="false" ht="15" hidden="false" customHeight="false" outlineLevel="0" collapsed="false">
      <c r="A339" s="35"/>
      <c r="B339" s="10"/>
      <c r="C339" s="42"/>
      <c r="D339" s="37"/>
      <c r="E339" s="37"/>
      <c r="F339" s="37"/>
      <c r="G339" s="37"/>
      <c r="H339" s="199"/>
      <c r="I339" s="149"/>
      <c r="J339" s="149"/>
      <c r="K339" s="10"/>
    </row>
    <row r="340" customFormat="false" ht="15" hidden="false" customHeight="false" outlineLevel="0" collapsed="false">
      <c r="A340" s="35"/>
      <c r="B340" s="10"/>
      <c r="C340" s="42"/>
      <c r="D340" s="37"/>
      <c r="E340" s="37"/>
      <c r="F340" s="37"/>
      <c r="G340" s="37"/>
      <c r="H340" s="199"/>
      <c r="I340" s="149"/>
      <c r="J340" s="197"/>
      <c r="K340" s="10"/>
    </row>
    <row r="341" customFormat="false" ht="15" hidden="false" customHeight="false" outlineLevel="0" collapsed="false">
      <c r="A341" s="35"/>
      <c r="B341" s="10"/>
      <c r="C341" s="37"/>
      <c r="D341" s="37"/>
      <c r="E341" s="37"/>
      <c r="F341" s="37"/>
      <c r="G341" s="37"/>
      <c r="H341" s="199"/>
      <c r="I341" s="149"/>
      <c r="J341" s="149"/>
      <c r="K341" s="10"/>
    </row>
    <row r="342" customFormat="false" ht="15" hidden="false" customHeight="false" outlineLevel="0" collapsed="false">
      <c r="A342" s="35"/>
      <c r="B342" s="10"/>
      <c r="C342" s="42"/>
      <c r="D342" s="37"/>
      <c r="E342" s="37"/>
      <c r="F342" s="37"/>
      <c r="G342" s="37"/>
      <c r="H342" s="200"/>
      <c r="I342" s="149"/>
      <c r="J342" s="149"/>
      <c r="K342" s="10"/>
    </row>
    <row r="343" customFormat="false" ht="15" hidden="false" customHeight="false" outlineLevel="0" collapsed="false">
      <c r="A343" s="35"/>
      <c r="B343" s="10"/>
      <c r="C343" s="42"/>
      <c r="D343" s="37"/>
      <c r="E343" s="37"/>
      <c r="F343" s="37"/>
      <c r="G343" s="37"/>
      <c r="H343" s="200"/>
      <c r="I343" s="149"/>
      <c r="J343" s="197"/>
      <c r="K343" s="10"/>
    </row>
    <row r="344" customFormat="false" ht="15" hidden="false" customHeight="false" outlineLevel="0" collapsed="false">
      <c r="A344" s="35"/>
      <c r="B344" s="10"/>
      <c r="C344" s="37"/>
      <c r="D344" s="37"/>
      <c r="E344" s="37"/>
      <c r="F344" s="37"/>
      <c r="G344" s="37"/>
      <c r="H344" s="200"/>
      <c r="I344" s="149"/>
      <c r="J344" s="149"/>
      <c r="K344" s="10"/>
    </row>
    <row r="345" customFormat="false" ht="15" hidden="false" customHeight="false" outlineLevel="0" collapsed="false">
      <c r="A345" s="35"/>
      <c r="B345" s="10"/>
      <c r="C345" s="42"/>
      <c r="D345" s="37"/>
      <c r="E345" s="37"/>
      <c r="F345" s="37"/>
      <c r="G345" s="37"/>
      <c r="H345" s="195"/>
      <c r="I345" s="149"/>
      <c r="J345" s="149"/>
      <c r="K345" s="10"/>
    </row>
    <row r="346" customFormat="false" ht="15" hidden="false" customHeight="false" outlineLevel="0" collapsed="false">
      <c r="A346" s="35"/>
      <c r="B346" s="10"/>
      <c r="C346" s="42"/>
      <c r="D346" s="37"/>
      <c r="E346" s="37"/>
      <c r="F346" s="37"/>
      <c r="G346" s="37"/>
      <c r="H346" s="37"/>
      <c r="I346" s="149"/>
      <c r="J346" s="149"/>
      <c r="K346" s="10"/>
    </row>
    <row r="347" customFormat="false" ht="15" hidden="false" customHeight="false" outlineLevel="0" collapsed="false">
      <c r="A347" s="35"/>
      <c r="B347" s="10"/>
      <c r="C347" s="37"/>
      <c r="D347" s="37"/>
      <c r="E347" s="37"/>
      <c r="F347" s="37"/>
      <c r="G347" s="37"/>
      <c r="H347" s="37"/>
      <c r="I347" s="149"/>
      <c r="J347" s="197"/>
      <c r="K347" s="10"/>
    </row>
    <row r="348" customFormat="false" ht="15" hidden="false" customHeight="false" outlineLevel="0" collapsed="false">
      <c r="A348" s="35"/>
      <c r="B348" s="10"/>
      <c r="C348" s="37"/>
      <c r="D348" s="37"/>
      <c r="E348" s="37"/>
      <c r="F348" s="37"/>
      <c r="G348" s="37"/>
      <c r="H348" s="37"/>
      <c r="I348" s="149"/>
      <c r="J348" s="149"/>
      <c r="K348" s="10"/>
    </row>
    <row r="349" customFormat="false" ht="15" hidden="false" customHeight="false" outlineLevel="0" collapsed="false">
      <c r="A349" s="35"/>
      <c r="B349" s="10"/>
      <c r="C349" s="37"/>
      <c r="D349" s="37"/>
      <c r="E349" s="37"/>
      <c r="F349" s="37"/>
      <c r="G349" s="37"/>
      <c r="H349" s="195"/>
      <c r="I349" s="149"/>
      <c r="J349" s="149"/>
      <c r="K349" s="10"/>
    </row>
    <row r="350" customFormat="false" ht="15" hidden="false" customHeight="false" outlineLevel="0" collapsed="false">
      <c r="A350" s="35"/>
      <c r="B350" s="10"/>
      <c r="C350" s="42"/>
      <c r="D350" s="37"/>
      <c r="E350" s="37"/>
      <c r="F350" s="37"/>
      <c r="G350" s="37"/>
      <c r="H350" s="37"/>
      <c r="I350" s="149"/>
      <c r="J350" s="149"/>
      <c r="K350" s="10"/>
    </row>
    <row r="351" customFormat="false" ht="15" hidden="false" customHeight="false" outlineLevel="0" collapsed="false">
      <c r="A351" s="35"/>
      <c r="B351" s="10"/>
      <c r="C351" s="42"/>
      <c r="D351" s="37"/>
      <c r="E351" s="37"/>
      <c r="F351" s="37"/>
      <c r="G351" s="37"/>
      <c r="H351" s="37"/>
      <c r="I351" s="149"/>
      <c r="J351" s="149"/>
      <c r="K351" s="10"/>
    </row>
    <row r="352" customFormat="false" ht="15" hidden="false" customHeight="false" outlineLevel="0" collapsed="false">
      <c r="A352" s="35"/>
      <c r="B352" s="10"/>
      <c r="C352" s="42"/>
      <c r="D352" s="37"/>
      <c r="E352" s="37"/>
      <c r="F352" s="37"/>
      <c r="G352" s="37"/>
      <c r="H352" s="37"/>
      <c r="I352" s="149"/>
      <c r="J352" s="149"/>
      <c r="K352" s="10"/>
    </row>
    <row r="353" customFormat="false" ht="12.75" hidden="false" customHeight="false" outlineLevel="0" collapsed="false">
      <c r="A353" s="10"/>
      <c r="B353" s="10"/>
      <c r="C353" s="37"/>
      <c r="D353" s="37"/>
      <c r="E353" s="37"/>
      <c r="F353" s="37"/>
      <c r="G353" s="37"/>
      <c r="H353" s="37"/>
      <c r="I353" s="149"/>
      <c r="J353" s="149"/>
      <c r="K353" s="10"/>
    </row>
    <row r="354" customFormat="false" ht="18" hidden="false" customHeight="false" outlineLevel="0" collapsed="false">
      <c r="A354" s="35"/>
      <c r="B354" s="170"/>
      <c r="C354" s="201"/>
      <c r="D354" s="202"/>
      <c r="E354" s="202"/>
      <c r="F354" s="202"/>
      <c r="G354" s="202"/>
      <c r="H354" s="202"/>
      <c r="I354" s="203"/>
      <c r="J354" s="204"/>
      <c r="K354" s="10"/>
    </row>
    <row r="355" customFormat="false" ht="12.75" hidden="false" customHeight="false" outlineLevel="0" collapsed="false">
      <c r="A355" s="10"/>
      <c r="B355" s="10"/>
      <c r="C355" s="37"/>
      <c r="D355" s="37"/>
      <c r="E355" s="37"/>
      <c r="F355" s="37"/>
      <c r="G355" s="37"/>
      <c r="H355" s="37"/>
      <c r="I355" s="10"/>
      <c r="J355" s="10"/>
      <c r="K355" s="10"/>
    </row>
    <row r="356" customFormat="false" ht="12.75" hidden="false" customHeight="false" outlineLevel="0" collapsed="false">
      <c r="A356" s="10"/>
      <c r="B356" s="10"/>
      <c r="C356" s="37"/>
      <c r="D356" s="37"/>
      <c r="E356" s="37"/>
      <c r="F356" s="37"/>
      <c r="G356" s="37"/>
      <c r="H356" s="37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37"/>
      <c r="D357" s="37"/>
      <c r="E357" s="37"/>
      <c r="F357" s="37"/>
      <c r="G357" s="37"/>
      <c r="H357" s="37"/>
      <c r="I357" s="10"/>
      <c r="J357" s="10"/>
      <c r="K357" s="10"/>
    </row>
    <row r="358" customFormat="false" ht="12.75" hidden="false" customHeight="false" outlineLevel="0" collapsed="false">
      <c r="A358" s="10"/>
      <c r="B358" s="10"/>
      <c r="C358" s="37"/>
      <c r="D358" s="37"/>
      <c r="E358" s="37"/>
      <c r="F358" s="37"/>
      <c r="G358" s="37"/>
      <c r="H358" s="37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37"/>
      <c r="D359" s="37"/>
      <c r="E359" s="37"/>
      <c r="F359" s="37"/>
      <c r="G359" s="37"/>
      <c r="H359" s="37"/>
      <c r="I359" s="10"/>
      <c r="J359" s="10"/>
      <c r="K359" s="10"/>
    </row>
    <row r="360" customFormat="false" ht="12.75" hidden="false" customHeight="false" outlineLevel="0" collapsed="false">
      <c r="A360" s="10"/>
      <c r="B360" s="10"/>
      <c r="C360" s="37"/>
      <c r="D360" s="37"/>
      <c r="E360" s="37"/>
      <c r="F360" s="37"/>
      <c r="G360" s="37"/>
      <c r="H360" s="37"/>
      <c r="I360" s="10"/>
      <c r="J360" s="10"/>
      <c r="K360" s="10"/>
    </row>
    <row r="361" customFormat="false" ht="12.75" hidden="false" customHeight="false" outlineLevel="0" collapsed="false">
      <c r="A361" s="10"/>
      <c r="B361" s="10"/>
      <c r="C361" s="37"/>
      <c r="D361" s="37"/>
      <c r="E361" s="37"/>
      <c r="F361" s="37"/>
      <c r="G361" s="37"/>
      <c r="H361" s="37"/>
      <c r="I361" s="10"/>
      <c r="J361" s="10"/>
      <c r="K361" s="10"/>
    </row>
    <row r="362" customFormat="false" ht="18" hidden="false" customHeight="false" outlineLevel="0" collapsed="false">
      <c r="A362" s="170"/>
      <c r="B362" s="10"/>
      <c r="C362" s="37"/>
      <c r="D362" s="37"/>
      <c r="E362" s="37"/>
      <c r="F362" s="37"/>
      <c r="G362" s="37"/>
      <c r="H362" s="37"/>
      <c r="I362" s="10"/>
      <c r="J362" s="10"/>
      <c r="K362" s="10"/>
    </row>
    <row r="363" customFormat="false" ht="12.75" hidden="false" customHeight="false" outlineLevel="0" collapsed="false">
      <c r="A363" s="10"/>
      <c r="B363" s="10"/>
      <c r="C363" s="37"/>
      <c r="D363" s="37"/>
      <c r="E363" s="37"/>
      <c r="F363" s="37"/>
      <c r="G363" s="37"/>
      <c r="H363" s="37"/>
      <c r="I363" s="10"/>
      <c r="J363" s="10"/>
      <c r="K363" s="10"/>
    </row>
    <row r="364" customFormat="false" ht="12.75" hidden="false" customHeight="false" outlineLevel="0" collapsed="false">
      <c r="A364" s="10"/>
      <c r="B364" s="10"/>
      <c r="C364" s="37"/>
      <c r="D364" s="37"/>
      <c r="E364" s="37"/>
      <c r="F364" s="37"/>
      <c r="G364" s="37"/>
      <c r="H364" s="37"/>
      <c r="I364" s="10"/>
      <c r="J364" s="10"/>
      <c r="K364" s="10"/>
    </row>
    <row r="365" customFormat="false" ht="12.75" hidden="false" customHeight="false" outlineLevel="0" collapsed="false">
      <c r="A365" s="10"/>
      <c r="B365" s="10"/>
      <c r="C365" s="37"/>
      <c r="D365" s="37"/>
      <c r="E365" s="37"/>
      <c r="F365" s="37"/>
      <c r="G365" s="37"/>
      <c r="H365" s="37"/>
      <c r="I365" s="10"/>
      <c r="J365" s="10"/>
      <c r="K365" s="10"/>
    </row>
    <row r="366" customFormat="false" ht="12.75" hidden="false" customHeight="false" outlineLevel="0" collapsed="false">
      <c r="A366" s="10"/>
      <c r="B366" s="10"/>
      <c r="C366" s="37"/>
      <c r="D366" s="37"/>
      <c r="E366" s="42"/>
      <c r="F366" s="42"/>
      <c r="G366" s="42"/>
      <c r="H366" s="37"/>
      <c r="I366" s="10"/>
      <c r="J366" s="16"/>
      <c r="K366" s="10"/>
    </row>
    <row r="367" customFormat="false" ht="12.75" hidden="false" customHeight="false" outlineLevel="0" collapsed="false">
      <c r="A367" s="10"/>
      <c r="B367" s="10"/>
      <c r="C367" s="37"/>
      <c r="D367" s="37"/>
      <c r="E367" s="37"/>
      <c r="F367" s="37"/>
      <c r="G367" s="37"/>
      <c r="H367" s="37"/>
      <c r="I367" s="10"/>
      <c r="J367" s="10"/>
      <c r="K367" s="10"/>
    </row>
    <row r="368" customFormat="false" ht="12.75" hidden="false" customHeight="false" outlineLevel="0" collapsed="false">
      <c r="A368" s="10"/>
      <c r="B368" s="10"/>
      <c r="C368" s="37"/>
      <c r="D368" s="37"/>
      <c r="E368" s="37"/>
      <c r="F368" s="37"/>
      <c r="G368" s="37"/>
      <c r="H368" s="37"/>
      <c r="I368" s="10"/>
      <c r="J368" s="10"/>
      <c r="K368" s="10"/>
    </row>
    <row r="369" customFormat="false" ht="12.75" hidden="false" customHeight="false" outlineLevel="0" collapsed="false">
      <c r="A369" s="10"/>
      <c r="B369" s="10"/>
      <c r="C369" s="37"/>
      <c r="D369" s="37"/>
      <c r="E369" s="37"/>
      <c r="F369" s="37"/>
      <c r="G369" s="37"/>
      <c r="H369" s="37"/>
      <c r="I369" s="10"/>
      <c r="J369" s="10"/>
      <c r="K369" s="10"/>
    </row>
    <row r="370" customFormat="false" ht="15" hidden="false" customHeight="false" outlineLevel="0" collapsed="false">
      <c r="A370" s="35"/>
      <c r="B370" s="10"/>
      <c r="C370" s="42"/>
      <c r="D370" s="37"/>
      <c r="E370" s="37"/>
      <c r="F370" s="37"/>
      <c r="G370" s="37"/>
      <c r="H370" s="195"/>
      <c r="I370" s="38"/>
      <c r="J370" s="10"/>
      <c r="K370" s="10"/>
    </row>
    <row r="371" customFormat="false" ht="15" hidden="false" customHeight="false" outlineLevel="0" collapsed="false">
      <c r="A371" s="35"/>
      <c r="B371" s="10"/>
      <c r="C371" s="42"/>
      <c r="D371" s="37"/>
      <c r="E371" s="37"/>
      <c r="F371" s="37"/>
      <c r="G371" s="37"/>
      <c r="H371" s="195"/>
      <c r="I371" s="38"/>
      <c r="J371" s="44"/>
      <c r="K371" s="10"/>
    </row>
    <row r="372" customFormat="false" ht="15" hidden="false" customHeight="false" outlineLevel="0" collapsed="false">
      <c r="A372" s="35"/>
      <c r="B372" s="10"/>
      <c r="C372" s="37"/>
      <c r="D372" s="37"/>
      <c r="E372" s="37"/>
      <c r="F372" s="37"/>
      <c r="G372" s="37"/>
      <c r="H372" s="195"/>
      <c r="I372" s="38"/>
      <c r="J372" s="10"/>
      <c r="K372" s="10"/>
    </row>
    <row r="373" customFormat="false" ht="15" hidden="false" customHeight="false" outlineLevel="0" collapsed="false">
      <c r="A373" s="35"/>
      <c r="B373" s="10"/>
      <c r="C373" s="42"/>
      <c r="D373" s="37"/>
      <c r="E373" s="37"/>
      <c r="F373" s="37"/>
      <c r="G373" s="37"/>
      <c r="H373" s="198"/>
      <c r="I373" s="59"/>
      <c r="J373" s="10"/>
      <c r="K373" s="10"/>
    </row>
    <row r="374" customFormat="false" ht="15" hidden="false" customHeight="false" outlineLevel="0" collapsed="false">
      <c r="A374" s="35"/>
      <c r="B374" s="10"/>
      <c r="C374" s="42"/>
      <c r="D374" s="37"/>
      <c r="E374" s="37"/>
      <c r="F374" s="37"/>
      <c r="G374" s="37"/>
      <c r="H374" s="198"/>
      <c r="I374" s="59"/>
      <c r="J374" s="44"/>
      <c r="K374" s="10"/>
    </row>
    <row r="375" customFormat="false" ht="14.25" hidden="false" customHeight="false" outlineLevel="0" collapsed="false">
      <c r="A375" s="70"/>
      <c r="B375" s="10"/>
      <c r="C375" s="37"/>
      <c r="D375" s="37"/>
      <c r="E375" s="37"/>
      <c r="F375" s="37"/>
      <c r="G375" s="37"/>
      <c r="H375" s="198"/>
      <c r="I375" s="59"/>
      <c r="J375" s="10"/>
      <c r="K375" s="10"/>
    </row>
    <row r="376" customFormat="false" ht="15" hidden="false" customHeight="false" outlineLevel="0" collapsed="false">
      <c r="A376" s="35"/>
      <c r="B376" s="10"/>
      <c r="C376" s="37"/>
      <c r="D376" s="37"/>
      <c r="E376" s="37"/>
      <c r="F376" s="37"/>
      <c r="G376" s="37"/>
      <c r="H376" s="199"/>
      <c r="I376" s="10"/>
      <c r="J376" s="10"/>
      <c r="K376" s="10"/>
    </row>
    <row r="377" customFormat="false" ht="15" hidden="false" customHeight="false" outlineLevel="0" collapsed="false">
      <c r="A377" s="35"/>
      <c r="B377" s="10"/>
      <c r="C377" s="42"/>
      <c r="D377" s="37"/>
      <c r="E377" s="37"/>
      <c r="F377" s="37"/>
      <c r="G377" s="37"/>
      <c r="H377" s="199"/>
      <c r="I377" s="10"/>
      <c r="J377" s="44"/>
      <c r="K377" s="10"/>
    </row>
    <row r="378" customFormat="false" ht="15" hidden="false" customHeight="false" outlineLevel="0" collapsed="false">
      <c r="A378" s="35"/>
      <c r="B378" s="10"/>
      <c r="C378" s="37"/>
      <c r="D378" s="37"/>
      <c r="E378" s="37"/>
      <c r="F378" s="37"/>
      <c r="G378" s="37"/>
      <c r="H378" s="199"/>
      <c r="I378" s="10"/>
      <c r="J378" s="10"/>
      <c r="K378" s="10"/>
    </row>
    <row r="379" customFormat="false" ht="15" hidden="false" customHeight="false" outlineLevel="0" collapsed="false">
      <c r="A379" s="35"/>
      <c r="B379" s="10"/>
      <c r="C379" s="42"/>
      <c r="D379" s="37"/>
      <c r="E379" s="37"/>
      <c r="F379" s="37"/>
      <c r="G379" s="37"/>
      <c r="H379" s="199"/>
      <c r="I379" s="10"/>
      <c r="J379" s="10"/>
      <c r="K379" s="10"/>
    </row>
    <row r="380" customFormat="false" ht="15" hidden="false" customHeight="false" outlineLevel="0" collapsed="false">
      <c r="A380" s="35"/>
      <c r="B380" s="10"/>
      <c r="C380" s="42"/>
      <c r="D380" s="37"/>
      <c r="E380" s="37"/>
      <c r="F380" s="37"/>
      <c r="G380" s="37"/>
      <c r="H380" s="199"/>
      <c r="I380" s="10"/>
      <c r="J380" s="44"/>
      <c r="K380" s="10"/>
    </row>
    <row r="381" customFormat="false" ht="15" hidden="false" customHeight="false" outlineLevel="0" collapsed="false">
      <c r="A381" s="35"/>
      <c r="B381" s="10"/>
      <c r="C381" s="37"/>
      <c r="D381" s="37"/>
      <c r="E381" s="37"/>
      <c r="F381" s="37"/>
      <c r="G381" s="37"/>
      <c r="H381" s="199"/>
      <c r="I381" s="10"/>
      <c r="J381" s="10"/>
      <c r="K381" s="10"/>
    </row>
    <row r="382" customFormat="false" ht="15" hidden="false" customHeight="false" outlineLevel="0" collapsed="false">
      <c r="A382" s="35"/>
      <c r="B382" s="10"/>
      <c r="C382" s="42"/>
      <c r="D382" s="37"/>
      <c r="E382" s="37"/>
      <c r="F382" s="37"/>
      <c r="G382" s="37"/>
      <c r="H382" s="200"/>
      <c r="I382" s="10"/>
      <c r="J382" s="10"/>
      <c r="K382" s="10"/>
    </row>
    <row r="383" customFormat="false" ht="15" hidden="false" customHeight="false" outlineLevel="0" collapsed="false">
      <c r="A383" s="35"/>
      <c r="B383" s="10"/>
      <c r="C383" s="42"/>
      <c r="D383" s="37"/>
      <c r="E383" s="37"/>
      <c r="F383" s="37"/>
      <c r="G383" s="37"/>
      <c r="H383" s="200"/>
      <c r="I383" s="10"/>
      <c r="J383" s="44"/>
      <c r="K383" s="10"/>
    </row>
    <row r="384" customFormat="false" ht="15" hidden="false" customHeight="false" outlineLevel="0" collapsed="false">
      <c r="A384" s="35"/>
      <c r="B384" s="10"/>
      <c r="C384" s="37"/>
      <c r="D384" s="37"/>
      <c r="E384" s="37"/>
      <c r="F384" s="37"/>
      <c r="G384" s="37"/>
      <c r="H384" s="200"/>
      <c r="I384" s="10"/>
      <c r="J384" s="10"/>
      <c r="K384" s="10"/>
    </row>
    <row r="385" customFormat="false" ht="15" hidden="false" customHeight="false" outlineLevel="0" collapsed="false">
      <c r="A385" s="35"/>
      <c r="B385" s="10"/>
      <c r="C385" s="42"/>
      <c r="D385" s="37"/>
      <c r="E385" s="37"/>
      <c r="F385" s="37"/>
      <c r="G385" s="37"/>
      <c r="H385" s="195"/>
      <c r="I385" s="10"/>
      <c r="J385" s="10"/>
      <c r="K385" s="10"/>
    </row>
    <row r="386" customFormat="false" ht="15" hidden="false" customHeight="false" outlineLevel="0" collapsed="false">
      <c r="A386" s="35"/>
      <c r="B386" s="10"/>
      <c r="C386" s="42"/>
      <c r="D386" s="37"/>
      <c r="E386" s="37"/>
      <c r="F386" s="37"/>
      <c r="G386" s="37"/>
      <c r="H386" s="37"/>
      <c r="I386" s="10"/>
      <c r="J386" s="10"/>
      <c r="K386" s="10"/>
    </row>
    <row r="387" customFormat="false" ht="15" hidden="false" customHeight="false" outlineLevel="0" collapsed="false">
      <c r="A387" s="35"/>
      <c r="B387" s="10"/>
      <c r="C387" s="37"/>
      <c r="D387" s="37"/>
      <c r="E387" s="37"/>
      <c r="F387" s="37"/>
      <c r="G387" s="37"/>
      <c r="H387" s="37"/>
      <c r="I387" s="10"/>
      <c r="J387" s="44"/>
      <c r="K387" s="10"/>
    </row>
    <row r="388" customFormat="false" ht="15" hidden="false" customHeight="false" outlineLevel="0" collapsed="false">
      <c r="A388" s="35"/>
      <c r="B388" s="10"/>
      <c r="C388" s="37"/>
      <c r="D388" s="37"/>
      <c r="E388" s="37"/>
      <c r="F388" s="37"/>
      <c r="G388" s="37"/>
      <c r="H388" s="37"/>
      <c r="I388" s="10"/>
      <c r="J388" s="10"/>
      <c r="K388" s="10"/>
    </row>
    <row r="389" customFormat="false" ht="15" hidden="false" customHeight="false" outlineLevel="0" collapsed="false">
      <c r="A389" s="35"/>
      <c r="B389" s="10"/>
      <c r="C389" s="37"/>
      <c r="D389" s="37"/>
      <c r="E389" s="37"/>
      <c r="F389" s="37"/>
      <c r="G389" s="37"/>
      <c r="H389" s="195"/>
      <c r="I389" s="10"/>
      <c r="J389" s="10"/>
      <c r="K389" s="10"/>
    </row>
    <row r="390" customFormat="false" ht="15" hidden="false" customHeight="false" outlineLevel="0" collapsed="false">
      <c r="A390" s="35"/>
      <c r="B390" s="10"/>
      <c r="C390" s="42"/>
      <c r="D390" s="37"/>
      <c r="E390" s="37"/>
      <c r="F390" s="37"/>
      <c r="G390" s="37"/>
      <c r="H390" s="37"/>
      <c r="I390" s="10"/>
      <c r="J390" s="10"/>
      <c r="K390" s="10"/>
    </row>
    <row r="391" customFormat="false" ht="15" hidden="false" customHeight="false" outlineLevel="0" collapsed="false">
      <c r="A391" s="35"/>
      <c r="B391" s="10"/>
      <c r="C391" s="42"/>
      <c r="D391" s="37"/>
      <c r="E391" s="37"/>
      <c r="F391" s="37"/>
      <c r="G391" s="37"/>
      <c r="H391" s="37"/>
      <c r="I391" s="10"/>
      <c r="J391" s="10"/>
      <c r="K391" s="10"/>
    </row>
    <row r="392" customFormat="false" ht="15" hidden="false" customHeight="false" outlineLevel="0" collapsed="false">
      <c r="A392" s="35"/>
      <c r="B392" s="10"/>
      <c r="C392" s="42"/>
      <c r="D392" s="37"/>
      <c r="E392" s="37"/>
      <c r="F392" s="37"/>
      <c r="G392" s="37"/>
      <c r="H392" s="37"/>
      <c r="I392" s="10"/>
      <c r="J392" s="10"/>
      <c r="K392" s="10"/>
    </row>
    <row r="393" customFormat="false" ht="12.75" hidden="false" customHeight="false" outlineLevel="0" collapsed="false">
      <c r="A393" s="10"/>
      <c r="B393" s="10"/>
      <c r="C393" s="37"/>
      <c r="D393" s="37"/>
      <c r="E393" s="37"/>
      <c r="F393" s="37"/>
      <c r="G393" s="37"/>
      <c r="H393" s="37"/>
      <c r="I393" s="10"/>
      <c r="J393" s="10"/>
      <c r="K393" s="10"/>
    </row>
    <row r="394" customFormat="false" ht="18" hidden="false" customHeight="false" outlineLevel="0" collapsed="false">
      <c r="A394" s="35"/>
      <c r="B394" s="170"/>
      <c r="C394" s="201"/>
      <c r="D394" s="202"/>
      <c r="E394" s="202"/>
      <c r="F394" s="202"/>
      <c r="G394" s="202"/>
      <c r="H394" s="202"/>
      <c r="I394" s="170"/>
      <c r="J394" s="205"/>
      <c r="K394" s="10"/>
    </row>
    <row r="395" customFormat="false" ht="12.75" hidden="false" customHeight="false" outlineLevel="0" collapsed="false">
      <c r="A395" s="10"/>
      <c r="B395" s="10"/>
      <c r="C395" s="37"/>
      <c r="D395" s="37"/>
      <c r="E395" s="37"/>
      <c r="F395" s="37"/>
      <c r="G395" s="37"/>
      <c r="H395" s="37"/>
      <c r="I395" s="10"/>
      <c r="J395" s="10"/>
      <c r="K395" s="10"/>
    </row>
    <row r="396" customFormat="false" ht="12.75" hidden="false" customHeight="false" outlineLevel="0" collapsed="false">
      <c r="A396" s="10"/>
      <c r="B396" s="10"/>
      <c r="C396" s="37"/>
      <c r="D396" s="37"/>
      <c r="E396" s="37"/>
      <c r="F396" s="37"/>
      <c r="G396" s="37"/>
      <c r="H396" s="37"/>
      <c r="I396" s="10"/>
      <c r="J396" s="10"/>
      <c r="K396" s="10"/>
    </row>
    <row r="397" customFormat="false" ht="12.75" hidden="false" customHeight="false" outlineLevel="0" collapsed="false">
      <c r="A397" s="10"/>
      <c r="B397" s="10"/>
      <c r="C397" s="37"/>
      <c r="D397" s="37"/>
      <c r="E397" s="37"/>
      <c r="F397" s="37"/>
      <c r="G397" s="37"/>
      <c r="H397" s="37"/>
      <c r="I397" s="10"/>
      <c r="J397" s="10"/>
      <c r="K397" s="10"/>
    </row>
    <row r="398" customFormat="false" ht="12.75" hidden="false" customHeight="false" outlineLevel="0" collapsed="false">
      <c r="A398" s="10"/>
      <c r="B398" s="10"/>
      <c r="C398" s="37"/>
      <c r="D398" s="37"/>
      <c r="E398" s="37"/>
      <c r="F398" s="37"/>
      <c r="G398" s="37"/>
      <c r="H398" s="37"/>
      <c r="I398" s="10"/>
      <c r="J398" s="10"/>
      <c r="K398" s="10"/>
    </row>
    <row r="399" customFormat="false" ht="12.75" hidden="false" customHeight="false" outlineLevel="0" collapsed="false">
      <c r="A399" s="10"/>
      <c r="B399" s="10"/>
      <c r="C399" s="37"/>
      <c r="D399" s="37"/>
      <c r="E399" s="37"/>
      <c r="F399" s="37"/>
      <c r="G399" s="37"/>
      <c r="H399" s="37"/>
      <c r="I399" s="10"/>
      <c r="J399" s="10"/>
      <c r="K399" s="10"/>
    </row>
    <row r="400" customFormat="false" ht="12.75" hidden="false" customHeight="false" outlineLevel="0" collapsed="false">
      <c r="A400" s="10"/>
      <c r="B400" s="10"/>
      <c r="C400" s="37"/>
      <c r="D400" s="37"/>
      <c r="E400" s="37"/>
      <c r="F400" s="37"/>
      <c r="G400" s="37"/>
      <c r="H400" s="37"/>
      <c r="I400" s="10"/>
      <c r="J400" s="10"/>
      <c r="K400" s="10"/>
    </row>
    <row r="401" customFormat="false" ht="12.75" hidden="false" customHeight="false" outlineLevel="0" collapsed="false">
      <c r="A401" s="10"/>
      <c r="B401" s="10"/>
      <c r="C401" s="37"/>
      <c r="D401" s="37"/>
      <c r="E401" s="37"/>
      <c r="F401" s="37"/>
      <c r="G401" s="37"/>
      <c r="H401" s="37"/>
      <c r="I401" s="10"/>
      <c r="J401" s="10"/>
      <c r="K401" s="10"/>
    </row>
    <row r="402" customFormat="false" ht="18" hidden="false" customHeight="false" outlineLevel="0" collapsed="false">
      <c r="A402" s="170"/>
      <c r="B402" s="10"/>
      <c r="C402" s="37"/>
      <c r="D402" s="37"/>
      <c r="E402" s="37"/>
      <c r="F402" s="37"/>
      <c r="G402" s="37"/>
      <c r="H402" s="37"/>
      <c r="I402" s="10"/>
      <c r="J402" s="10"/>
      <c r="K402" s="10"/>
    </row>
    <row r="403" customFormat="false" ht="12.75" hidden="false" customHeight="false" outlineLevel="0" collapsed="false">
      <c r="A403" s="10"/>
      <c r="B403" s="10"/>
      <c r="C403" s="37"/>
      <c r="D403" s="37"/>
      <c r="E403" s="37"/>
      <c r="F403" s="37"/>
      <c r="G403" s="37"/>
      <c r="H403" s="37"/>
      <c r="I403" s="10"/>
      <c r="J403" s="10"/>
      <c r="K403" s="10"/>
    </row>
    <row r="404" customFormat="false" ht="12.75" hidden="false" customHeight="false" outlineLevel="0" collapsed="false">
      <c r="A404" s="10"/>
      <c r="B404" s="10"/>
      <c r="C404" s="37"/>
      <c r="D404" s="37"/>
      <c r="E404" s="37"/>
      <c r="F404" s="37"/>
      <c r="G404" s="37"/>
      <c r="H404" s="37"/>
      <c r="I404" s="10"/>
      <c r="J404" s="10"/>
      <c r="K404" s="10"/>
    </row>
    <row r="405" customFormat="false" ht="12.75" hidden="false" customHeight="false" outlineLevel="0" collapsed="false">
      <c r="A405" s="10"/>
      <c r="B405" s="10"/>
      <c r="C405" s="37"/>
      <c r="D405" s="37"/>
      <c r="E405" s="37"/>
      <c r="F405" s="37"/>
      <c r="G405" s="37"/>
      <c r="H405" s="37"/>
      <c r="I405" s="10"/>
      <c r="J405" s="10"/>
      <c r="K405" s="10"/>
    </row>
    <row r="406" customFormat="false" ht="12.75" hidden="false" customHeight="false" outlineLevel="0" collapsed="false">
      <c r="A406" s="10"/>
      <c r="B406" s="10"/>
      <c r="C406" s="37"/>
      <c r="D406" s="37"/>
      <c r="E406" s="42"/>
      <c r="F406" s="42"/>
      <c r="G406" s="42"/>
      <c r="H406" s="37"/>
      <c r="I406" s="10"/>
      <c r="J406" s="16"/>
      <c r="K406" s="10"/>
    </row>
    <row r="407" customFormat="false" ht="12.75" hidden="false" customHeight="false" outlineLevel="0" collapsed="false">
      <c r="A407" s="10"/>
      <c r="B407" s="10"/>
      <c r="C407" s="37"/>
      <c r="D407" s="37"/>
      <c r="E407" s="37"/>
      <c r="F407" s="37"/>
      <c r="G407" s="37"/>
      <c r="H407" s="37"/>
      <c r="I407" s="10"/>
      <c r="J407" s="10"/>
      <c r="K407" s="10"/>
    </row>
    <row r="408" customFormat="false" ht="12.75" hidden="false" customHeight="false" outlineLevel="0" collapsed="false">
      <c r="A408" s="10"/>
      <c r="B408" s="10"/>
      <c r="C408" s="37"/>
      <c r="D408" s="37"/>
      <c r="E408" s="37"/>
      <c r="F408" s="37"/>
      <c r="G408" s="37"/>
      <c r="H408" s="37"/>
      <c r="I408" s="10"/>
      <c r="J408" s="10"/>
      <c r="K408" s="10"/>
    </row>
    <row r="409" customFormat="false" ht="12.75" hidden="false" customHeight="false" outlineLevel="0" collapsed="false">
      <c r="A409" s="10"/>
      <c r="B409" s="10"/>
      <c r="C409" s="37"/>
      <c r="D409" s="37"/>
      <c r="E409" s="37"/>
      <c r="F409" s="37"/>
      <c r="G409" s="37"/>
      <c r="H409" s="37"/>
      <c r="I409" s="10"/>
      <c r="J409" s="10"/>
      <c r="K409" s="10"/>
    </row>
    <row r="410" customFormat="false" ht="15" hidden="false" customHeight="false" outlineLevel="0" collapsed="false">
      <c r="A410" s="35"/>
      <c r="B410" s="10"/>
      <c r="C410" s="42"/>
      <c r="D410" s="37"/>
      <c r="E410" s="37"/>
      <c r="F410" s="37"/>
      <c r="G410" s="37"/>
      <c r="H410" s="195"/>
      <c r="I410" s="38"/>
      <c r="J410" s="10"/>
      <c r="K410" s="10"/>
    </row>
    <row r="411" customFormat="false" ht="15" hidden="false" customHeight="false" outlineLevel="0" collapsed="false">
      <c r="A411" s="35"/>
      <c r="B411" s="10"/>
      <c r="C411" s="42"/>
      <c r="D411" s="37"/>
      <c r="E411" s="37"/>
      <c r="F411" s="37"/>
      <c r="G411" s="37"/>
      <c r="H411" s="195"/>
      <c r="I411" s="38"/>
      <c r="J411" s="44"/>
      <c r="K411" s="10"/>
    </row>
    <row r="412" customFormat="false" ht="15" hidden="false" customHeight="false" outlineLevel="0" collapsed="false">
      <c r="A412" s="35"/>
      <c r="B412" s="10"/>
      <c r="C412" s="37"/>
      <c r="D412" s="37"/>
      <c r="E412" s="37"/>
      <c r="F412" s="37"/>
      <c r="G412" s="37"/>
      <c r="H412" s="195"/>
      <c r="I412" s="38"/>
      <c r="J412" s="10"/>
      <c r="K412" s="10"/>
    </row>
    <row r="413" customFormat="false" ht="15" hidden="false" customHeight="false" outlineLevel="0" collapsed="false">
      <c r="A413" s="35"/>
      <c r="B413" s="10"/>
      <c r="C413" s="42"/>
      <c r="D413" s="37"/>
      <c r="E413" s="37"/>
      <c r="F413" s="37"/>
      <c r="G413" s="37"/>
      <c r="H413" s="198"/>
      <c r="I413" s="59"/>
      <c r="J413" s="10"/>
      <c r="K413" s="10"/>
    </row>
    <row r="414" customFormat="false" ht="15" hidden="false" customHeight="false" outlineLevel="0" collapsed="false">
      <c r="A414" s="35"/>
      <c r="B414" s="10"/>
      <c r="C414" s="42"/>
      <c r="D414" s="37"/>
      <c r="E414" s="37"/>
      <c r="F414" s="37"/>
      <c r="G414" s="37"/>
      <c r="H414" s="198"/>
      <c r="I414" s="59"/>
      <c r="J414" s="44"/>
      <c r="K414" s="10"/>
    </row>
    <row r="415" customFormat="false" ht="14.25" hidden="false" customHeight="false" outlineLevel="0" collapsed="false">
      <c r="A415" s="70"/>
      <c r="B415" s="10"/>
      <c r="C415" s="37"/>
      <c r="D415" s="37"/>
      <c r="E415" s="37"/>
      <c r="F415" s="37"/>
      <c r="G415" s="37"/>
      <c r="H415" s="198"/>
      <c r="I415" s="59"/>
      <c r="J415" s="10"/>
      <c r="K415" s="10"/>
    </row>
    <row r="416" customFormat="false" ht="15" hidden="false" customHeight="false" outlineLevel="0" collapsed="false">
      <c r="A416" s="35"/>
      <c r="B416" s="10"/>
      <c r="C416" s="37"/>
      <c r="D416" s="37"/>
      <c r="E416" s="37"/>
      <c r="F416" s="37"/>
      <c r="G416" s="37"/>
      <c r="H416" s="199"/>
      <c r="I416" s="10"/>
      <c r="J416" s="10"/>
      <c r="K416" s="10"/>
    </row>
    <row r="417" customFormat="false" ht="15" hidden="false" customHeight="false" outlineLevel="0" collapsed="false">
      <c r="A417" s="35"/>
      <c r="B417" s="10"/>
      <c r="C417" s="42"/>
      <c r="D417" s="37"/>
      <c r="E417" s="37"/>
      <c r="F417" s="37"/>
      <c r="G417" s="37"/>
      <c r="H417" s="199"/>
      <c r="I417" s="10"/>
      <c r="J417" s="44"/>
      <c r="K417" s="10"/>
    </row>
    <row r="418" customFormat="false" ht="15" hidden="false" customHeight="false" outlineLevel="0" collapsed="false">
      <c r="A418" s="35"/>
      <c r="B418" s="10"/>
      <c r="C418" s="37"/>
      <c r="D418" s="37"/>
      <c r="E418" s="37"/>
      <c r="F418" s="37"/>
      <c r="G418" s="37"/>
      <c r="H418" s="199"/>
      <c r="I418" s="10"/>
      <c r="J418" s="10"/>
      <c r="K418" s="10"/>
    </row>
    <row r="419" customFormat="false" ht="15" hidden="false" customHeight="false" outlineLevel="0" collapsed="false">
      <c r="A419" s="35"/>
      <c r="B419" s="10"/>
      <c r="C419" s="42"/>
      <c r="D419" s="37"/>
      <c r="E419" s="37"/>
      <c r="F419" s="37"/>
      <c r="G419" s="37"/>
      <c r="H419" s="199"/>
      <c r="I419" s="10"/>
      <c r="J419" s="10"/>
      <c r="K419" s="10"/>
    </row>
    <row r="420" customFormat="false" ht="15" hidden="false" customHeight="false" outlineLevel="0" collapsed="false">
      <c r="A420" s="35"/>
      <c r="B420" s="10"/>
      <c r="C420" s="42"/>
      <c r="D420" s="37"/>
      <c r="E420" s="37"/>
      <c r="F420" s="37"/>
      <c r="G420" s="37"/>
      <c r="H420" s="199"/>
      <c r="I420" s="10"/>
      <c r="J420" s="44"/>
      <c r="K420" s="10"/>
    </row>
    <row r="421" customFormat="false" ht="15" hidden="false" customHeight="false" outlineLevel="0" collapsed="false">
      <c r="A421" s="35"/>
      <c r="B421" s="10"/>
      <c r="C421" s="37"/>
      <c r="D421" s="37"/>
      <c r="E421" s="37"/>
      <c r="F421" s="37"/>
      <c r="G421" s="37"/>
      <c r="H421" s="199"/>
      <c r="I421" s="10"/>
      <c r="J421" s="10"/>
      <c r="K421" s="10"/>
    </row>
    <row r="422" customFormat="false" ht="15" hidden="false" customHeight="false" outlineLevel="0" collapsed="false">
      <c r="A422" s="35"/>
      <c r="B422" s="10"/>
      <c r="C422" s="42"/>
      <c r="D422" s="37"/>
      <c r="E422" s="37"/>
      <c r="F422" s="37"/>
      <c r="G422" s="37"/>
      <c r="H422" s="200"/>
      <c r="I422" s="10"/>
      <c r="J422" s="10"/>
      <c r="K422" s="10"/>
    </row>
    <row r="423" customFormat="false" ht="15" hidden="false" customHeight="false" outlineLevel="0" collapsed="false">
      <c r="A423" s="35"/>
      <c r="B423" s="10"/>
      <c r="C423" s="42"/>
      <c r="D423" s="37"/>
      <c r="E423" s="37"/>
      <c r="F423" s="37"/>
      <c r="G423" s="37"/>
      <c r="H423" s="200"/>
      <c r="I423" s="10"/>
      <c r="J423" s="44"/>
      <c r="K423" s="10"/>
    </row>
    <row r="424" customFormat="false" ht="15" hidden="false" customHeight="false" outlineLevel="0" collapsed="false">
      <c r="A424" s="35"/>
      <c r="B424" s="10"/>
      <c r="C424" s="37"/>
      <c r="D424" s="37"/>
      <c r="E424" s="37"/>
      <c r="F424" s="37"/>
      <c r="G424" s="37"/>
      <c r="H424" s="200"/>
      <c r="I424" s="10"/>
      <c r="J424" s="10"/>
      <c r="K424" s="10"/>
    </row>
    <row r="425" customFormat="false" ht="15" hidden="false" customHeight="false" outlineLevel="0" collapsed="false">
      <c r="A425" s="35"/>
      <c r="B425" s="10"/>
      <c r="C425" s="42"/>
      <c r="D425" s="37"/>
      <c r="E425" s="37"/>
      <c r="F425" s="37"/>
      <c r="G425" s="37"/>
      <c r="H425" s="195"/>
      <c r="I425" s="10"/>
      <c r="J425" s="10"/>
      <c r="K425" s="10"/>
    </row>
    <row r="426" customFormat="false" ht="15" hidden="false" customHeight="false" outlineLevel="0" collapsed="false">
      <c r="A426" s="35"/>
      <c r="B426" s="10"/>
      <c r="C426" s="42"/>
      <c r="D426" s="37"/>
      <c r="E426" s="37"/>
      <c r="F426" s="37"/>
      <c r="G426" s="37"/>
      <c r="H426" s="37"/>
      <c r="I426" s="10"/>
      <c r="J426" s="10"/>
      <c r="K426" s="10"/>
    </row>
    <row r="427" customFormat="false" ht="15" hidden="false" customHeight="false" outlineLevel="0" collapsed="false">
      <c r="A427" s="35"/>
      <c r="B427" s="10"/>
      <c r="C427" s="37"/>
      <c r="D427" s="37"/>
      <c r="E427" s="37"/>
      <c r="F427" s="37"/>
      <c r="G427" s="37"/>
      <c r="H427" s="37"/>
      <c r="I427" s="10"/>
      <c r="J427" s="44"/>
      <c r="K427" s="10"/>
    </row>
    <row r="428" customFormat="false" ht="15" hidden="false" customHeight="false" outlineLevel="0" collapsed="false">
      <c r="A428" s="35"/>
      <c r="B428" s="10"/>
      <c r="C428" s="37"/>
      <c r="D428" s="37"/>
      <c r="E428" s="37"/>
      <c r="F428" s="37"/>
      <c r="G428" s="37"/>
      <c r="H428" s="37"/>
      <c r="I428" s="10"/>
      <c r="J428" s="10"/>
      <c r="K428" s="10"/>
    </row>
    <row r="429" customFormat="false" ht="15" hidden="false" customHeight="false" outlineLevel="0" collapsed="false">
      <c r="A429" s="35"/>
      <c r="B429" s="10"/>
      <c r="C429" s="37"/>
      <c r="D429" s="37"/>
      <c r="E429" s="37"/>
      <c r="F429" s="37"/>
      <c r="G429" s="37"/>
      <c r="H429" s="195"/>
      <c r="I429" s="10"/>
      <c r="J429" s="10"/>
      <c r="K429" s="10"/>
    </row>
    <row r="430" customFormat="false" ht="15" hidden="false" customHeight="false" outlineLevel="0" collapsed="false">
      <c r="A430" s="35"/>
      <c r="B430" s="10"/>
      <c r="C430" s="42"/>
      <c r="D430" s="37"/>
      <c r="E430" s="37"/>
      <c r="F430" s="37"/>
      <c r="G430" s="37"/>
      <c r="H430" s="37"/>
      <c r="I430" s="10"/>
      <c r="J430" s="10"/>
      <c r="K430" s="10"/>
    </row>
    <row r="431" customFormat="false" ht="15" hidden="false" customHeight="false" outlineLevel="0" collapsed="false">
      <c r="A431" s="35"/>
      <c r="B431" s="10"/>
      <c r="C431" s="42"/>
      <c r="D431" s="37"/>
      <c r="E431" s="37"/>
      <c r="F431" s="37"/>
      <c r="G431" s="37"/>
      <c r="H431" s="37"/>
      <c r="I431" s="10"/>
      <c r="J431" s="10"/>
      <c r="K431" s="10"/>
    </row>
    <row r="432" customFormat="false" ht="15" hidden="false" customHeight="false" outlineLevel="0" collapsed="false">
      <c r="A432" s="35"/>
      <c r="B432" s="10"/>
      <c r="C432" s="42"/>
      <c r="D432" s="37"/>
      <c r="E432" s="37"/>
      <c r="F432" s="37"/>
      <c r="G432" s="37"/>
      <c r="H432" s="37"/>
      <c r="I432" s="10"/>
      <c r="J432" s="10"/>
      <c r="K432" s="10"/>
    </row>
    <row r="433" customFormat="false" ht="12.75" hidden="false" customHeight="false" outlineLevel="0" collapsed="false">
      <c r="A433" s="10"/>
      <c r="B433" s="10"/>
      <c r="C433" s="37"/>
      <c r="D433" s="37"/>
      <c r="E433" s="37"/>
      <c r="F433" s="37"/>
      <c r="G433" s="37"/>
      <c r="H433" s="37"/>
      <c r="I433" s="10"/>
      <c r="J433" s="10"/>
      <c r="K433" s="10"/>
    </row>
    <row r="434" customFormat="false" ht="18" hidden="false" customHeight="false" outlineLevel="0" collapsed="false">
      <c r="A434" s="35"/>
      <c r="B434" s="170"/>
      <c r="C434" s="201"/>
      <c r="D434" s="202"/>
      <c r="E434" s="202"/>
      <c r="F434" s="202"/>
      <c r="G434" s="202"/>
      <c r="H434" s="202"/>
      <c r="I434" s="170"/>
      <c r="J434" s="205"/>
      <c r="K434" s="10"/>
    </row>
    <row r="435" customFormat="false" ht="12.75" hidden="false" customHeight="false" outlineLevel="0" collapsed="false">
      <c r="A435" s="10"/>
      <c r="B435" s="10"/>
      <c r="C435" s="37"/>
      <c r="D435" s="37"/>
      <c r="E435" s="37"/>
      <c r="F435" s="37"/>
      <c r="G435" s="37"/>
      <c r="H435" s="37"/>
      <c r="I435" s="10"/>
      <c r="J435" s="10"/>
      <c r="K435" s="10"/>
    </row>
    <row r="436" customFormat="false" ht="12.75" hidden="false" customHeight="false" outlineLevel="0" collapsed="false">
      <c r="A436" s="10"/>
      <c r="B436" s="10"/>
      <c r="C436" s="37"/>
      <c r="D436" s="37"/>
      <c r="E436" s="37"/>
      <c r="F436" s="37"/>
      <c r="G436" s="37"/>
      <c r="H436" s="37"/>
      <c r="I436" s="10"/>
      <c r="J436" s="10"/>
      <c r="K436" s="10"/>
    </row>
    <row r="437" customFormat="false" ht="12.75" hidden="false" customHeight="false" outlineLevel="0" collapsed="false">
      <c r="A437" s="10"/>
      <c r="B437" s="10"/>
      <c r="C437" s="37"/>
      <c r="D437" s="37"/>
      <c r="E437" s="37"/>
      <c r="F437" s="37"/>
      <c r="G437" s="37"/>
      <c r="H437" s="37"/>
      <c r="I437" s="10"/>
      <c r="J437" s="10"/>
      <c r="K437" s="10"/>
    </row>
    <row r="438" customFormat="false" ht="12.75" hidden="false" customHeight="false" outlineLevel="0" collapsed="false">
      <c r="A438" s="10"/>
      <c r="B438" s="10"/>
      <c r="C438" s="37"/>
      <c r="D438" s="37"/>
      <c r="E438" s="37"/>
      <c r="F438" s="37"/>
      <c r="G438" s="37"/>
      <c r="H438" s="37"/>
      <c r="I438" s="10"/>
      <c r="J438" s="10"/>
      <c r="K438" s="10"/>
    </row>
    <row r="439" customFormat="false" ht="12.75" hidden="false" customHeight="false" outlineLevel="0" collapsed="false">
      <c r="A439" s="10"/>
      <c r="B439" s="10"/>
      <c r="C439" s="37"/>
      <c r="D439" s="37"/>
      <c r="E439" s="37"/>
      <c r="F439" s="37"/>
      <c r="G439" s="37"/>
      <c r="H439" s="37"/>
      <c r="I439" s="10"/>
      <c r="J439" s="10"/>
      <c r="K439" s="10"/>
    </row>
    <row r="440" customFormat="false" ht="12.75" hidden="false" customHeight="false" outlineLevel="0" collapsed="false">
      <c r="A440" s="10"/>
      <c r="B440" s="10"/>
      <c r="C440" s="37"/>
      <c r="D440" s="37"/>
      <c r="E440" s="37"/>
      <c r="F440" s="37"/>
      <c r="G440" s="37"/>
      <c r="H440" s="37"/>
      <c r="I440" s="10"/>
      <c r="J440" s="10"/>
      <c r="K440" s="10"/>
    </row>
    <row r="441" customFormat="false" ht="12.75" hidden="false" customHeight="false" outlineLevel="0" collapsed="false">
      <c r="A441" s="10"/>
      <c r="B441" s="10"/>
      <c r="C441" s="37"/>
      <c r="D441" s="37"/>
      <c r="E441" s="37"/>
      <c r="F441" s="37"/>
      <c r="G441" s="37"/>
      <c r="H441" s="37"/>
      <c r="I441" s="10"/>
      <c r="J441" s="10"/>
      <c r="K441" s="10"/>
    </row>
    <row r="442" customFormat="false" ht="18" hidden="false" customHeight="false" outlineLevel="0" collapsed="false">
      <c r="A442" s="170"/>
      <c r="B442" s="10"/>
      <c r="C442" s="37"/>
      <c r="D442" s="37"/>
      <c r="E442" s="37"/>
      <c r="F442" s="37"/>
      <c r="G442" s="37"/>
      <c r="H442" s="37"/>
      <c r="I442" s="10"/>
      <c r="J442" s="10"/>
      <c r="K442" s="10"/>
    </row>
    <row r="443" customFormat="false" ht="12.75" hidden="false" customHeight="false" outlineLevel="0" collapsed="false">
      <c r="A443" s="10"/>
      <c r="B443" s="10"/>
      <c r="C443" s="37"/>
      <c r="D443" s="37"/>
      <c r="E443" s="37"/>
      <c r="F443" s="37"/>
      <c r="G443" s="37"/>
      <c r="H443" s="37"/>
      <c r="I443" s="10"/>
      <c r="J443" s="10"/>
      <c r="K443" s="10"/>
    </row>
    <row r="444" customFormat="false" ht="12.75" hidden="false" customHeight="false" outlineLevel="0" collapsed="false">
      <c r="A444" s="10"/>
      <c r="B444" s="10"/>
      <c r="C444" s="37"/>
      <c r="D444" s="37"/>
      <c r="E444" s="37"/>
      <c r="F444" s="37"/>
      <c r="G444" s="37"/>
      <c r="H444" s="37"/>
      <c r="I444" s="10"/>
      <c r="J444" s="10"/>
      <c r="K444" s="10"/>
    </row>
    <row r="445" customFormat="false" ht="12.75" hidden="false" customHeight="false" outlineLevel="0" collapsed="false">
      <c r="A445" s="10"/>
      <c r="B445" s="10"/>
      <c r="C445" s="37"/>
      <c r="D445" s="37"/>
      <c r="E445" s="37"/>
      <c r="F445" s="37"/>
      <c r="G445" s="37"/>
      <c r="H445" s="37"/>
      <c r="I445" s="10"/>
      <c r="J445" s="10"/>
      <c r="K445" s="10"/>
    </row>
    <row r="446" customFormat="false" ht="12.75" hidden="false" customHeight="false" outlineLevel="0" collapsed="false">
      <c r="A446" s="10"/>
      <c r="B446" s="10"/>
      <c r="C446" s="37"/>
      <c r="D446" s="37"/>
      <c r="E446" s="42"/>
      <c r="F446" s="42"/>
      <c r="G446" s="42"/>
      <c r="H446" s="37"/>
      <c r="I446" s="10"/>
      <c r="J446" s="16"/>
      <c r="K446" s="10"/>
    </row>
    <row r="447" customFormat="false" ht="12.75" hidden="false" customHeight="false" outlineLevel="0" collapsed="false">
      <c r="A447" s="10"/>
      <c r="B447" s="10"/>
      <c r="C447" s="37"/>
      <c r="D447" s="37"/>
      <c r="E447" s="37"/>
      <c r="F447" s="37"/>
      <c r="G447" s="37"/>
      <c r="H447" s="37"/>
      <c r="I447" s="10"/>
      <c r="J447" s="10"/>
      <c r="K447" s="10"/>
    </row>
    <row r="448" customFormat="false" ht="12.75" hidden="false" customHeight="false" outlineLevel="0" collapsed="false">
      <c r="A448" s="10"/>
      <c r="B448" s="10"/>
      <c r="C448" s="37"/>
      <c r="D448" s="37"/>
      <c r="E448" s="37"/>
      <c r="F448" s="37"/>
      <c r="G448" s="37"/>
      <c r="H448" s="37"/>
      <c r="I448" s="10"/>
      <c r="J448" s="10"/>
      <c r="K448" s="10"/>
    </row>
    <row r="449" customFormat="false" ht="12.75" hidden="false" customHeight="false" outlineLevel="0" collapsed="false">
      <c r="A449" s="10"/>
      <c r="B449" s="10"/>
      <c r="C449" s="37"/>
      <c r="D449" s="37"/>
      <c r="E449" s="37"/>
      <c r="F449" s="37"/>
      <c r="G449" s="37"/>
      <c r="H449" s="37"/>
      <c r="I449" s="10"/>
      <c r="J449" s="10"/>
      <c r="K449" s="10"/>
    </row>
    <row r="450" customFormat="false" ht="15" hidden="false" customHeight="false" outlineLevel="0" collapsed="false">
      <c r="A450" s="35"/>
      <c r="B450" s="10"/>
      <c r="C450" s="42"/>
      <c r="D450" s="37"/>
      <c r="E450" s="37"/>
      <c r="F450" s="37"/>
      <c r="G450" s="37"/>
      <c r="H450" s="195"/>
      <c r="I450" s="38"/>
      <c r="J450" s="10"/>
      <c r="K450" s="10"/>
    </row>
    <row r="451" customFormat="false" ht="15" hidden="false" customHeight="false" outlineLevel="0" collapsed="false">
      <c r="A451" s="35"/>
      <c r="B451" s="10"/>
      <c r="C451" s="42"/>
      <c r="D451" s="37"/>
      <c r="E451" s="37"/>
      <c r="F451" s="37"/>
      <c r="G451" s="37"/>
      <c r="H451" s="195"/>
      <c r="I451" s="38"/>
      <c r="J451" s="44"/>
      <c r="K451" s="10"/>
    </row>
    <row r="452" customFormat="false" ht="15" hidden="false" customHeight="false" outlineLevel="0" collapsed="false">
      <c r="A452" s="35"/>
      <c r="B452" s="10"/>
      <c r="C452" s="37"/>
      <c r="D452" s="37"/>
      <c r="E452" s="37"/>
      <c r="F452" s="37"/>
      <c r="G452" s="37"/>
      <c r="H452" s="195"/>
      <c r="I452" s="38"/>
      <c r="J452" s="10"/>
      <c r="K452" s="10"/>
    </row>
    <row r="453" customFormat="false" ht="15" hidden="false" customHeight="false" outlineLevel="0" collapsed="false">
      <c r="A453" s="35"/>
      <c r="B453" s="10"/>
      <c r="C453" s="42"/>
      <c r="D453" s="37"/>
      <c r="E453" s="37"/>
      <c r="F453" s="37"/>
      <c r="G453" s="37"/>
      <c r="H453" s="198"/>
      <c r="I453" s="59"/>
      <c r="J453" s="10"/>
      <c r="K453" s="10"/>
    </row>
    <row r="454" customFormat="false" ht="15" hidden="false" customHeight="false" outlineLevel="0" collapsed="false">
      <c r="A454" s="35"/>
      <c r="B454" s="10"/>
      <c r="C454" s="42"/>
      <c r="D454" s="37"/>
      <c r="E454" s="37"/>
      <c r="F454" s="37"/>
      <c r="G454" s="37"/>
      <c r="H454" s="198"/>
      <c r="I454" s="59"/>
      <c r="J454" s="44"/>
      <c r="K454" s="10"/>
    </row>
    <row r="455" customFormat="false" ht="14.25" hidden="false" customHeight="false" outlineLevel="0" collapsed="false">
      <c r="A455" s="70"/>
      <c r="B455" s="10"/>
      <c r="C455" s="37"/>
      <c r="D455" s="37"/>
      <c r="E455" s="37"/>
      <c r="F455" s="37"/>
      <c r="G455" s="37"/>
      <c r="H455" s="198"/>
      <c r="I455" s="59"/>
      <c r="J455" s="10"/>
      <c r="K455" s="10"/>
    </row>
    <row r="456" customFormat="false" ht="15" hidden="false" customHeight="false" outlineLevel="0" collapsed="false">
      <c r="A456" s="35"/>
      <c r="B456" s="10"/>
      <c r="C456" s="37"/>
      <c r="D456" s="37"/>
      <c r="E456" s="37"/>
      <c r="F456" s="37"/>
      <c r="G456" s="37"/>
      <c r="H456" s="199"/>
      <c r="I456" s="10"/>
      <c r="J456" s="10"/>
      <c r="K456" s="10"/>
    </row>
    <row r="457" customFormat="false" ht="15" hidden="false" customHeight="false" outlineLevel="0" collapsed="false">
      <c r="A457" s="35"/>
      <c r="B457" s="10"/>
      <c r="C457" s="42"/>
      <c r="D457" s="37"/>
      <c r="E457" s="37"/>
      <c r="F457" s="37"/>
      <c r="G457" s="37"/>
      <c r="H457" s="199"/>
      <c r="I457" s="10"/>
      <c r="J457" s="44"/>
      <c r="K457" s="10"/>
    </row>
    <row r="458" customFormat="false" ht="15" hidden="false" customHeight="false" outlineLevel="0" collapsed="false">
      <c r="A458" s="35"/>
      <c r="B458" s="10"/>
      <c r="C458" s="37"/>
      <c r="D458" s="37"/>
      <c r="E458" s="37"/>
      <c r="F458" s="37"/>
      <c r="G458" s="37"/>
      <c r="H458" s="199"/>
      <c r="I458" s="10"/>
      <c r="J458" s="10"/>
      <c r="K458" s="10"/>
    </row>
    <row r="459" customFormat="false" ht="15" hidden="false" customHeight="false" outlineLevel="0" collapsed="false">
      <c r="A459" s="35"/>
      <c r="B459" s="10"/>
      <c r="C459" s="42"/>
      <c r="D459" s="37"/>
      <c r="E459" s="37"/>
      <c r="F459" s="37"/>
      <c r="G459" s="37"/>
      <c r="H459" s="199"/>
      <c r="I459" s="10"/>
      <c r="J459" s="10"/>
      <c r="K459" s="10"/>
    </row>
    <row r="460" customFormat="false" ht="15" hidden="false" customHeight="false" outlineLevel="0" collapsed="false">
      <c r="A460" s="35"/>
      <c r="B460" s="10"/>
      <c r="C460" s="42"/>
      <c r="D460" s="37"/>
      <c r="E460" s="37"/>
      <c r="F460" s="37"/>
      <c r="G460" s="37"/>
      <c r="H460" s="199"/>
      <c r="I460" s="10"/>
      <c r="J460" s="44"/>
      <c r="K460" s="10"/>
    </row>
    <row r="461" customFormat="false" ht="15" hidden="false" customHeight="false" outlineLevel="0" collapsed="false">
      <c r="A461" s="35"/>
      <c r="B461" s="10"/>
      <c r="C461" s="37"/>
      <c r="D461" s="37"/>
      <c r="E461" s="37"/>
      <c r="F461" s="37"/>
      <c r="G461" s="37"/>
      <c r="H461" s="199"/>
      <c r="I461" s="10"/>
      <c r="J461" s="10"/>
      <c r="K461" s="10"/>
    </row>
    <row r="462" customFormat="false" ht="15" hidden="false" customHeight="false" outlineLevel="0" collapsed="false">
      <c r="A462" s="35"/>
      <c r="B462" s="10"/>
      <c r="C462" s="42"/>
      <c r="D462" s="37"/>
      <c r="E462" s="37"/>
      <c r="F462" s="37"/>
      <c r="G462" s="37"/>
      <c r="H462" s="200"/>
      <c r="I462" s="10"/>
      <c r="J462" s="10"/>
      <c r="K462" s="10"/>
    </row>
    <row r="463" customFormat="false" ht="15" hidden="false" customHeight="false" outlineLevel="0" collapsed="false">
      <c r="A463" s="35"/>
      <c r="B463" s="10"/>
      <c r="C463" s="42"/>
      <c r="D463" s="37"/>
      <c r="E463" s="37"/>
      <c r="F463" s="37"/>
      <c r="G463" s="37"/>
      <c r="H463" s="200"/>
      <c r="I463" s="10"/>
      <c r="J463" s="44"/>
      <c r="K463" s="10"/>
    </row>
    <row r="464" customFormat="false" ht="15" hidden="false" customHeight="false" outlineLevel="0" collapsed="false">
      <c r="A464" s="35"/>
      <c r="B464" s="10"/>
      <c r="C464" s="37"/>
      <c r="D464" s="37"/>
      <c r="E464" s="37"/>
      <c r="F464" s="37"/>
      <c r="G464" s="37"/>
      <c r="H464" s="200"/>
      <c r="I464" s="10"/>
      <c r="J464" s="10"/>
      <c r="K464" s="10"/>
    </row>
    <row r="465" customFormat="false" ht="15" hidden="false" customHeight="false" outlineLevel="0" collapsed="false">
      <c r="A465" s="35"/>
      <c r="B465" s="10"/>
      <c r="C465" s="42"/>
      <c r="D465" s="37"/>
      <c r="E465" s="37"/>
      <c r="F465" s="37"/>
      <c r="G465" s="37"/>
      <c r="H465" s="195"/>
      <c r="I465" s="10"/>
      <c r="J465" s="10"/>
      <c r="K465" s="10"/>
    </row>
    <row r="466" customFormat="false" ht="15" hidden="false" customHeight="false" outlineLevel="0" collapsed="false">
      <c r="A466" s="35"/>
      <c r="B466" s="10"/>
      <c r="C466" s="42"/>
      <c r="D466" s="37"/>
      <c r="E466" s="37"/>
      <c r="F466" s="37"/>
      <c r="G466" s="37"/>
      <c r="H466" s="37"/>
      <c r="I466" s="10"/>
      <c r="J466" s="10"/>
      <c r="K466" s="10"/>
    </row>
    <row r="467" customFormat="false" ht="15" hidden="false" customHeight="false" outlineLevel="0" collapsed="false">
      <c r="A467" s="35"/>
      <c r="B467" s="10"/>
      <c r="C467" s="37"/>
      <c r="D467" s="37"/>
      <c r="E467" s="37"/>
      <c r="F467" s="37"/>
      <c r="G467" s="37"/>
      <c r="H467" s="37"/>
      <c r="I467" s="10"/>
      <c r="J467" s="44"/>
      <c r="K467" s="10"/>
    </row>
    <row r="468" customFormat="false" ht="15" hidden="false" customHeight="false" outlineLevel="0" collapsed="false">
      <c r="A468" s="35"/>
      <c r="B468" s="10"/>
      <c r="C468" s="37"/>
      <c r="D468" s="37"/>
      <c r="E468" s="37"/>
      <c r="F468" s="37"/>
      <c r="G468" s="37"/>
      <c r="H468" s="37"/>
      <c r="I468" s="10"/>
      <c r="J468" s="10"/>
      <c r="K468" s="10"/>
    </row>
    <row r="469" customFormat="false" ht="15" hidden="false" customHeight="false" outlineLevel="0" collapsed="false">
      <c r="A469" s="35"/>
      <c r="B469" s="10"/>
      <c r="C469" s="37"/>
      <c r="D469" s="37"/>
      <c r="E469" s="37"/>
      <c r="F469" s="37"/>
      <c r="G469" s="37"/>
      <c r="H469" s="195"/>
      <c r="I469" s="10"/>
      <c r="J469" s="10"/>
      <c r="K469" s="10"/>
    </row>
    <row r="470" customFormat="false" ht="15" hidden="false" customHeight="false" outlineLevel="0" collapsed="false">
      <c r="A470" s="35"/>
      <c r="B470" s="10"/>
      <c r="C470" s="42"/>
      <c r="D470" s="37"/>
      <c r="E470" s="37"/>
      <c r="F470" s="37"/>
      <c r="G470" s="37"/>
      <c r="H470" s="37"/>
      <c r="I470" s="10"/>
      <c r="J470" s="10"/>
      <c r="K470" s="10"/>
    </row>
    <row r="471" customFormat="false" ht="15" hidden="false" customHeight="false" outlineLevel="0" collapsed="false">
      <c r="A471" s="35"/>
      <c r="B471" s="10"/>
      <c r="C471" s="42"/>
      <c r="D471" s="37"/>
      <c r="E471" s="37"/>
      <c r="F471" s="37"/>
      <c r="G471" s="37"/>
      <c r="H471" s="37"/>
      <c r="I471" s="10"/>
      <c r="J471" s="10"/>
      <c r="K471" s="10"/>
    </row>
    <row r="472" customFormat="false" ht="15" hidden="false" customHeight="false" outlineLevel="0" collapsed="false">
      <c r="A472" s="35"/>
      <c r="B472" s="10"/>
      <c r="C472" s="42"/>
      <c r="D472" s="37"/>
      <c r="E472" s="37"/>
      <c r="F472" s="37"/>
      <c r="G472" s="37"/>
      <c r="H472" s="37"/>
      <c r="I472" s="10"/>
      <c r="J472" s="10"/>
      <c r="K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8" hidden="false" customHeight="false" outlineLevel="0" collapsed="false">
      <c r="A474" s="35"/>
      <c r="B474" s="170"/>
      <c r="C474" s="35"/>
      <c r="D474" s="170"/>
      <c r="E474" s="170"/>
      <c r="F474" s="170"/>
      <c r="G474" s="170"/>
      <c r="H474" s="170"/>
      <c r="I474" s="170"/>
      <c r="J474" s="205"/>
      <c r="K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customFormat="false" ht="18" hidden="false" customHeight="false" outlineLevel="0" collapsed="false">
      <c r="A481" s="10"/>
      <c r="B481" s="10"/>
      <c r="C481" s="170"/>
      <c r="D481" s="10"/>
      <c r="E481" s="10"/>
      <c r="F481" s="10"/>
      <c r="G481" s="10"/>
      <c r="H481" s="10"/>
      <c r="I481" s="10"/>
      <c r="J481" s="10"/>
      <c r="K481" s="10"/>
    </row>
    <row r="482" customFormat="false" ht="18" hidden="false" customHeight="false" outlineLevel="0" collapsed="false">
      <c r="A482" s="170"/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</row>
    <row r="486" customFormat="false" ht="12.75" hidden="false" customHeight="false" outlineLevel="0" collapsed="false">
      <c r="A486" s="10"/>
      <c r="B486" s="10"/>
      <c r="C486" s="10"/>
      <c r="D486" s="10"/>
      <c r="E486" s="15"/>
      <c r="F486" s="15"/>
      <c r="G486" s="15"/>
      <c r="H486" s="10"/>
      <c r="I486" s="10"/>
      <c r="J486" s="16"/>
      <c r="K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</row>
    <row r="490" customFormat="false" ht="15" hidden="false" customHeight="false" outlineLevel="0" collapsed="false">
      <c r="A490" s="35"/>
      <c r="B490" s="10"/>
      <c r="C490" s="42"/>
      <c r="D490" s="37"/>
      <c r="E490" s="37"/>
      <c r="F490" s="37"/>
      <c r="G490" s="37"/>
      <c r="H490" s="10"/>
      <c r="I490" s="38"/>
      <c r="J490" s="10"/>
      <c r="K490" s="10"/>
    </row>
    <row r="491" customFormat="false" ht="15" hidden="false" customHeight="false" outlineLevel="0" collapsed="false">
      <c r="A491" s="35"/>
      <c r="B491" s="10"/>
      <c r="C491" s="42"/>
      <c r="D491" s="37"/>
      <c r="E491" s="37"/>
      <c r="F491" s="37"/>
      <c r="G491" s="37"/>
      <c r="H491" s="43"/>
      <c r="I491" s="38"/>
      <c r="J491" s="44"/>
      <c r="K491" s="10"/>
    </row>
    <row r="492" customFormat="false" ht="15" hidden="false" customHeight="false" outlineLevel="0" collapsed="false">
      <c r="A492" s="35"/>
      <c r="B492" s="10"/>
      <c r="C492" s="37"/>
      <c r="D492" s="37"/>
      <c r="E492" s="37"/>
      <c r="F492" s="37"/>
      <c r="G492" s="37"/>
      <c r="H492" s="10"/>
      <c r="I492" s="38"/>
      <c r="J492" s="10"/>
      <c r="K492" s="10"/>
    </row>
    <row r="493" customFormat="false" ht="15" hidden="false" customHeight="false" outlineLevel="0" collapsed="false">
      <c r="A493" s="35"/>
      <c r="B493" s="10"/>
      <c r="C493" s="42"/>
      <c r="D493" s="37"/>
      <c r="E493" s="37"/>
      <c r="F493" s="37"/>
      <c r="G493" s="37"/>
      <c r="H493" s="58"/>
      <c r="I493" s="59"/>
      <c r="J493" s="10"/>
      <c r="K493" s="10"/>
    </row>
    <row r="494" customFormat="false" ht="15" hidden="false" customHeight="false" outlineLevel="0" collapsed="false">
      <c r="A494" s="35"/>
      <c r="B494" s="10"/>
      <c r="C494" s="42"/>
      <c r="D494" s="37"/>
      <c r="E494" s="37"/>
      <c r="F494" s="37"/>
      <c r="G494" s="37"/>
      <c r="H494" s="58"/>
      <c r="I494" s="59"/>
      <c r="J494" s="44"/>
      <c r="K494" s="10"/>
    </row>
    <row r="495" customFormat="false" ht="14.25" hidden="false" customHeight="false" outlineLevel="0" collapsed="false">
      <c r="A495" s="70"/>
      <c r="B495" s="10"/>
      <c r="C495" s="37"/>
      <c r="D495" s="37"/>
      <c r="E495" s="37"/>
      <c r="F495" s="37"/>
      <c r="G495" s="37"/>
      <c r="H495" s="58"/>
      <c r="I495" s="59"/>
      <c r="J495" s="10"/>
      <c r="K495" s="10"/>
    </row>
    <row r="496" customFormat="false" ht="15" hidden="false" customHeight="false" outlineLevel="0" collapsed="false">
      <c r="A496" s="35"/>
      <c r="B496" s="10"/>
      <c r="C496" s="37"/>
      <c r="D496" s="37"/>
      <c r="E496" s="37"/>
      <c r="F496" s="37"/>
      <c r="G496" s="37"/>
      <c r="H496" s="44"/>
      <c r="I496" s="10"/>
      <c r="J496" s="10"/>
      <c r="K496" s="10"/>
    </row>
    <row r="497" customFormat="false" ht="15" hidden="false" customHeight="false" outlineLevel="0" collapsed="false">
      <c r="A497" s="35"/>
      <c r="B497" s="10"/>
      <c r="C497" s="42"/>
      <c r="D497" s="37"/>
      <c r="E497" s="37"/>
      <c r="F497" s="37"/>
      <c r="G497" s="37"/>
      <c r="H497" s="44"/>
      <c r="I497" s="10"/>
      <c r="J497" s="44"/>
      <c r="K497" s="10"/>
    </row>
    <row r="498" customFormat="false" ht="15" hidden="false" customHeight="false" outlineLevel="0" collapsed="false">
      <c r="A498" s="35"/>
      <c r="B498" s="10"/>
      <c r="C498" s="37"/>
      <c r="D498" s="37"/>
      <c r="E498" s="37"/>
      <c r="F498" s="37"/>
      <c r="G498" s="37"/>
      <c r="H498" s="44"/>
      <c r="I498" s="10"/>
      <c r="J498" s="10"/>
      <c r="K498" s="10"/>
    </row>
    <row r="499" customFormat="false" ht="15" hidden="false" customHeight="false" outlineLevel="0" collapsed="false">
      <c r="A499" s="35"/>
      <c r="B499" s="10"/>
      <c r="C499" s="42"/>
      <c r="D499" s="37"/>
      <c r="E499" s="37"/>
      <c r="F499" s="37"/>
      <c r="G499" s="37"/>
      <c r="H499" s="44"/>
      <c r="I499" s="10"/>
      <c r="J499" s="10"/>
      <c r="K499" s="10"/>
    </row>
    <row r="500" customFormat="false" ht="15" hidden="false" customHeight="false" outlineLevel="0" collapsed="false">
      <c r="A500" s="35"/>
      <c r="B500" s="10"/>
      <c r="C500" s="42"/>
      <c r="D500" s="37"/>
      <c r="E500" s="37"/>
      <c r="F500" s="37"/>
      <c r="G500" s="37"/>
      <c r="H500" s="44"/>
      <c r="I500" s="10"/>
      <c r="J500" s="44"/>
      <c r="K500" s="10"/>
    </row>
    <row r="501" customFormat="false" ht="15" hidden="false" customHeight="false" outlineLevel="0" collapsed="false">
      <c r="A501" s="35"/>
      <c r="B501" s="10"/>
      <c r="C501" s="37"/>
      <c r="D501" s="37"/>
      <c r="E501" s="37"/>
      <c r="F501" s="37"/>
      <c r="G501" s="37"/>
      <c r="H501" s="44"/>
      <c r="I501" s="10"/>
      <c r="J501" s="10"/>
      <c r="K501" s="10"/>
    </row>
    <row r="502" customFormat="false" ht="15" hidden="false" customHeight="false" outlineLevel="0" collapsed="false">
      <c r="A502" s="35"/>
      <c r="B502" s="10"/>
      <c r="C502" s="42"/>
      <c r="D502" s="37"/>
      <c r="E502" s="37"/>
      <c r="F502" s="37"/>
      <c r="G502" s="37"/>
      <c r="H502" s="75"/>
      <c r="I502" s="10"/>
      <c r="J502" s="10"/>
      <c r="K502" s="10"/>
    </row>
    <row r="503" customFormat="false" ht="15" hidden="false" customHeight="false" outlineLevel="0" collapsed="false">
      <c r="A503" s="35"/>
      <c r="B503" s="10"/>
      <c r="C503" s="42"/>
      <c r="D503" s="37"/>
      <c r="E503" s="37"/>
      <c r="F503" s="37"/>
      <c r="G503" s="37"/>
      <c r="H503" s="75"/>
      <c r="I503" s="10"/>
      <c r="J503" s="44"/>
      <c r="K503" s="10"/>
    </row>
    <row r="504" customFormat="false" ht="15" hidden="false" customHeight="false" outlineLevel="0" collapsed="false">
      <c r="A504" s="35"/>
      <c r="B504" s="10"/>
      <c r="C504" s="37"/>
      <c r="D504" s="37"/>
      <c r="E504" s="37"/>
      <c r="F504" s="37"/>
      <c r="G504" s="37"/>
      <c r="H504" s="75"/>
      <c r="I504" s="10"/>
      <c r="J504" s="10"/>
      <c r="K504" s="10"/>
    </row>
    <row r="505" customFormat="false" ht="15" hidden="false" customHeight="false" outlineLevel="0" collapsed="false">
      <c r="A505" s="35"/>
      <c r="B505" s="10"/>
      <c r="C505" s="42"/>
      <c r="D505" s="37"/>
      <c r="E505" s="37"/>
      <c r="F505" s="37"/>
      <c r="G505" s="37"/>
      <c r="H505" s="43"/>
      <c r="I505" s="10"/>
      <c r="J505" s="10"/>
      <c r="K505" s="10"/>
    </row>
    <row r="506" customFormat="false" ht="15" hidden="false" customHeight="false" outlineLevel="0" collapsed="false">
      <c r="A506" s="35"/>
      <c r="B506" s="10"/>
      <c r="C506" s="42"/>
      <c r="D506" s="37"/>
      <c r="E506" s="37"/>
      <c r="F506" s="37"/>
      <c r="G506" s="37"/>
      <c r="H506" s="10"/>
      <c r="I506" s="10"/>
      <c r="J506" s="10"/>
      <c r="K506" s="10"/>
    </row>
    <row r="507" customFormat="false" ht="15" hidden="false" customHeight="false" outlineLevel="0" collapsed="false">
      <c r="A507" s="35"/>
      <c r="B507" s="10"/>
      <c r="C507" s="37"/>
      <c r="D507" s="37"/>
      <c r="E507" s="37"/>
      <c r="F507" s="37"/>
      <c r="G507" s="37"/>
      <c r="H507" s="10"/>
      <c r="I507" s="10"/>
      <c r="J507" s="44"/>
      <c r="K507" s="10"/>
    </row>
    <row r="508" customFormat="false" ht="15" hidden="false" customHeight="false" outlineLevel="0" collapsed="false">
      <c r="A508" s="35"/>
      <c r="B508" s="10"/>
      <c r="C508" s="37"/>
      <c r="D508" s="37"/>
      <c r="E508" s="37"/>
      <c r="F508" s="37"/>
      <c r="G508" s="37"/>
      <c r="H508" s="10"/>
      <c r="I508" s="10"/>
      <c r="J508" s="10"/>
      <c r="K508" s="10"/>
    </row>
    <row r="509" customFormat="false" ht="15" hidden="false" customHeight="false" outlineLevel="0" collapsed="false">
      <c r="A509" s="35"/>
      <c r="B509" s="10"/>
      <c r="C509" s="37"/>
      <c r="D509" s="37"/>
      <c r="E509" s="37"/>
      <c r="F509" s="37"/>
      <c r="G509" s="37"/>
      <c r="H509" s="43"/>
      <c r="I509" s="10"/>
      <c r="J509" s="10"/>
      <c r="K509" s="10"/>
    </row>
    <row r="510" customFormat="false" ht="15" hidden="false" customHeight="false" outlineLevel="0" collapsed="false">
      <c r="A510" s="35"/>
      <c r="B510" s="10"/>
      <c r="C510" s="42"/>
      <c r="D510" s="37"/>
      <c r="E510" s="37"/>
      <c r="F510" s="37"/>
      <c r="G510" s="37"/>
      <c r="H510" s="10"/>
      <c r="I510" s="10"/>
      <c r="J510" s="10"/>
      <c r="K510" s="10"/>
    </row>
    <row r="511" customFormat="false" ht="15" hidden="false" customHeight="false" outlineLevel="0" collapsed="false">
      <c r="A511" s="35"/>
      <c r="B511" s="10"/>
      <c r="C511" s="42"/>
      <c r="D511" s="37"/>
      <c r="E511" s="37"/>
      <c r="F511" s="37"/>
      <c r="G511" s="37"/>
      <c r="H511" s="10"/>
      <c r="I511" s="10"/>
      <c r="J511" s="10"/>
      <c r="K511" s="10"/>
    </row>
    <row r="512" customFormat="false" ht="15" hidden="false" customHeight="false" outlineLevel="0" collapsed="false">
      <c r="A512" s="35"/>
      <c r="B512" s="10"/>
      <c r="C512" s="42"/>
      <c r="D512" s="37"/>
      <c r="E512" s="37"/>
      <c r="F512" s="37"/>
      <c r="G512" s="37"/>
      <c r="H512" s="10"/>
      <c r="I512" s="10"/>
      <c r="J512" s="10"/>
      <c r="K512" s="10"/>
    </row>
    <row r="513" customFormat="false" ht="12.75" hidden="false" customHeight="false" outlineLevel="0" collapsed="false">
      <c r="A513" s="10"/>
      <c r="B513" s="10"/>
      <c r="C513" s="37"/>
      <c r="D513" s="37"/>
      <c r="E513" s="37"/>
      <c r="F513" s="37"/>
      <c r="G513" s="37"/>
      <c r="H513" s="10"/>
      <c r="I513" s="10"/>
      <c r="J513" s="10"/>
      <c r="K513" s="10"/>
    </row>
    <row r="514" customFormat="false" ht="18" hidden="false" customHeight="false" outlineLevel="0" collapsed="false">
      <c r="A514" s="35"/>
      <c r="B514" s="170"/>
      <c r="C514" s="201"/>
      <c r="D514" s="202"/>
      <c r="E514" s="202"/>
      <c r="F514" s="202"/>
      <c r="G514" s="202"/>
      <c r="H514" s="170"/>
      <c r="I514" s="170"/>
      <c r="J514" s="205"/>
      <c r="K514" s="10"/>
    </row>
    <row r="515" customFormat="false" ht="12.75" hidden="false" customHeight="false" outlineLevel="0" collapsed="false">
      <c r="A515" s="10"/>
      <c r="B515" s="10"/>
      <c r="C515" s="37"/>
      <c r="D515" s="37"/>
      <c r="E515" s="37"/>
      <c r="F515" s="37"/>
      <c r="G515" s="37"/>
      <c r="H515" s="10"/>
      <c r="I515" s="10"/>
      <c r="J515" s="10"/>
      <c r="K515" s="10"/>
    </row>
    <row r="516" customFormat="false" ht="12.75" hidden="false" customHeight="false" outlineLevel="0" collapsed="false">
      <c r="A516" s="10"/>
      <c r="B516" s="10"/>
      <c r="C516" s="37"/>
      <c r="D516" s="37"/>
      <c r="E516" s="37"/>
      <c r="F516" s="37"/>
      <c r="G516" s="37"/>
      <c r="H516" s="10"/>
      <c r="I516" s="10"/>
      <c r="J516" s="10"/>
      <c r="K516" s="10"/>
    </row>
    <row r="517" customFormat="false" ht="12.75" hidden="false" customHeight="false" outlineLevel="0" collapsed="false">
      <c r="A517" s="10"/>
      <c r="B517" s="10"/>
      <c r="C517" s="37"/>
      <c r="D517" s="37"/>
      <c r="E517" s="37"/>
      <c r="F517" s="37"/>
      <c r="G517" s="37"/>
      <c r="H517" s="10"/>
      <c r="I517" s="10"/>
      <c r="J517" s="10"/>
      <c r="K517" s="10"/>
    </row>
    <row r="518" customFormat="false" ht="12.75" hidden="false" customHeight="false" outlineLevel="0" collapsed="false">
      <c r="A518" s="10"/>
      <c r="B518" s="10"/>
      <c r="C518" s="37"/>
      <c r="D518" s="37"/>
      <c r="E518" s="37"/>
      <c r="F518" s="37"/>
      <c r="G518" s="37"/>
      <c r="H518" s="10"/>
      <c r="I518" s="10"/>
      <c r="J518" s="10"/>
      <c r="K518" s="10"/>
    </row>
    <row r="519" customFormat="false" ht="12.75" hidden="false" customHeight="false" outlineLevel="0" collapsed="false">
      <c r="A519" s="10"/>
      <c r="B519" s="10"/>
      <c r="C519" s="37"/>
      <c r="D519" s="37"/>
      <c r="E519" s="37"/>
      <c r="F519" s="37"/>
      <c r="G519" s="37"/>
      <c r="H519" s="10"/>
      <c r="I519" s="10"/>
      <c r="J519" s="10"/>
      <c r="K519" s="10"/>
    </row>
    <row r="520" customFormat="false" ht="12.75" hidden="false" customHeight="false" outlineLevel="0" collapsed="false">
      <c r="A520" s="10"/>
      <c r="B520" s="10"/>
      <c r="C520" s="37"/>
      <c r="D520" s="37"/>
      <c r="E520" s="37"/>
      <c r="F520" s="37"/>
      <c r="G520" s="37"/>
      <c r="H520" s="10"/>
      <c r="I520" s="10"/>
      <c r="J520" s="10"/>
      <c r="K520" s="10"/>
    </row>
    <row r="521" customFormat="false" ht="12.75" hidden="false" customHeight="false" outlineLevel="0" collapsed="false">
      <c r="A521" s="10"/>
      <c r="B521" s="10"/>
      <c r="C521" s="37"/>
      <c r="D521" s="37"/>
      <c r="E521" s="37"/>
      <c r="F521" s="37"/>
      <c r="G521" s="37"/>
      <c r="H521" s="10"/>
      <c r="I521" s="10"/>
      <c r="J521" s="10"/>
      <c r="K521" s="10"/>
    </row>
    <row r="522" customFormat="false" ht="18" hidden="false" customHeight="false" outlineLevel="0" collapsed="false">
      <c r="A522" s="170"/>
      <c r="B522" s="10"/>
      <c r="C522" s="37"/>
      <c r="D522" s="37"/>
      <c r="E522" s="37"/>
      <c r="F522" s="37"/>
      <c r="G522" s="37"/>
      <c r="H522" s="10"/>
      <c r="I522" s="10"/>
      <c r="J522" s="10"/>
      <c r="K522" s="10"/>
    </row>
    <row r="523" customFormat="false" ht="12.75" hidden="false" customHeight="false" outlineLevel="0" collapsed="false">
      <c r="A523" s="10"/>
      <c r="B523" s="10"/>
      <c r="C523" s="37"/>
      <c r="D523" s="37"/>
      <c r="E523" s="37"/>
      <c r="F523" s="37"/>
      <c r="G523" s="37"/>
      <c r="H523" s="10"/>
      <c r="I523" s="10"/>
      <c r="J523" s="10"/>
      <c r="K523" s="10"/>
    </row>
    <row r="524" customFormat="false" ht="12.75" hidden="false" customHeight="false" outlineLevel="0" collapsed="false">
      <c r="A524" s="10"/>
      <c r="B524" s="10"/>
      <c r="C524" s="37"/>
      <c r="D524" s="37"/>
      <c r="E524" s="37"/>
      <c r="F524" s="37"/>
      <c r="G524" s="37"/>
      <c r="H524" s="10"/>
      <c r="I524" s="10"/>
      <c r="J524" s="10"/>
      <c r="K524" s="10"/>
    </row>
    <row r="525" customFormat="false" ht="12.75" hidden="false" customHeight="false" outlineLevel="0" collapsed="false">
      <c r="A525" s="10"/>
      <c r="B525" s="10"/>
      <c r="C525" s="37"/>
      <c r="D525" s="37"/>
      <c r="E525" s="37"/>
      <c r="F525" s="37"/>
      <c r="G525" s="37"/>
      <c r="H525" s="10"/>
      <c r="I525" s="10"/>
      <c r="J525" s="10"/>
      <c r="K525" s="10"/>
    </row>
    <row r="526" customFormat="false" ht="12.75" hidden="false" customHeight="false" outlineLevel="0" collapsed="false">
      <c r="A526" s="10"/>
      <c r="B526" s="10"/>
      <c r="C526" s="37"/>
      <c r="D526" s="37"/>
      <c r="E526" s="37"/>
      <c r="F526" s="37"/>
      <c r="G526" s="37"/>
      <c r="H526" s="10"/>
      <c r="I526" s="10"/>
      <c r="J526" s="10"/>
      <c r="K526" s="10"/>
    </row>
    <row r="527" customFormat="false" ht="12.75" hidden="false" customHeight="false" outlineLevel="0" collapsed="false">
      <c r="A527" s="10"/>
      <c r="B527" s="10"/>
      <c r="C527" s="37"/>
      <c r="D527" s="37"/>
      <c r="E527" s="37"/>
      <c r="F527" s="37"/>
      <c r="G527" s="37"/>
      <c r="H527" s="10"/>
      <c r="I527" s="10"/>
      <c r="J527" s="10"/>
      <c r="K527" s="10"/>
    </row>
    <row r="528" customFormat="false" ht="12.75" hidden="false" customHeight="false" outlineLevel="0" collapsed="false">
      <c r="A528" s="10"/>
      <c r="B528" s="10"/>
      <c r="C528" s="37"/>
      <c r="D528" s="37"/>
      <c r="E528" s="37"/>
      <c r="F528" s="37"/>
      <c r="G528" s="37"/>
      <c r="H528" s="10"/>
      <c r="I528" s="10"/>
      <c r="J528" s="10"/>
      <c r="K528" s="10"/>
    </row>
    <row r="529" customFormat="false" ht="12.75" hidden="false" customHeight="false" outlineLevel="0" collapsed="false">
      <c r="A529" s="10"/>
      <c r="B529" s="10"/>
      <c r="C529" s="37"/>
      <c r="D529" s="37"/>
      <c r="E529" s="37"/>
      <c r="F529" s="37"/>
      <c r="G529" s="37"/>
      <c r="H529" s="10"/>
      <c r="I529" s="10"/>
      <c r="J529" s="10"/>
      <c r="K529" s="10"/>
    </row>
    <row r="530" customFormat="false" ht="15" hidden="false" customHeight="false" outlineLevel="0" collapsed="false">
      <c r="A530" s="35"/>
      <c r="B530" s="10"/>
      <c r="C530" s="37"/>
      <c r="D530" s="37"/>
      <c r="E530" s="37"/>
      <c r="F530" s="37"/>
      <c r="G530" s="37"/>
      <c r="H530" s="43"/>
      <c r="I530" s="38"/>
      <c r="J530" s="10"/>
      <c r="K530" s="10"/>
    </row>
    <row r="531" customFormat="false" ht="15" hidden="false" customHeight="false" outlineLevel="0" collapsed="false">
      <c r="A531" s="35"/>
      <c r="B531" s="10"/>
      <c r="C531" s="42"/>
      <c r="D531" s="37"/>
      <c r="E531" s="37"/>
      <c r="F531" s="37"/>
      <c r="G531" s="37"/>
      <c r="H531" s="43"/>
      <c r="I531" s="38"/>
      <c r="J531" s="44"/>
      <c r="K531" s="10"/>
    </row>
    <row r="532" customFormat="false" ht="15" hidden="false" customHeight="false" outlineLevel="0" collapsed="false">
      <c r="A532" s="35"/>
      <c r="B532" s="10"/>
      <c r="C532" s="37"/>
      <c r="D532" s="37"/>
      <c r="E532" s="37"/>
      <c r="F532" s="37"/>
      <c r="G532" s="37"/>
      <c r="H532" s="43"/>
      <c r="I532" s="38"/>
      <c r="J532" s="10"/>
      <c r="K532" s="10"/>
    </row>
    <row r="533" customFormat="false" ht="15" hidden="false" customHeight="false" outlineLevel="0" collapsed="false">
      <c r="A533" s="35"/>
      <c r="B533" s="10"/>
      <c r="C533" s="42"/>
      <c r="D533" s="37"/>
      <c r="E533" s="37"/>
      <c r="F533" s="37"/>
      <c r="G533" s="37"/>
      <c r="H533" s="58"/>
      <c r="I533" s="59"/>
      <c r="J533" s="10"/>
      <c r="K533" s="10"/>
    </row>
    <row r="534" customFormat="false" ht="15" hidden="false" customHeight="false" outlineLevel="0" collapsed="false">
      <c r="A534" s="35"/>
      <c r="B534" s="10"/>
      <c r="C534" s="42"/>
      <c r="D534" s="37"/>
      <c r="E534" s="37"/>
      <c r="F534" s="37"/>
      <c r="G534" s="37"/>
      <c r="H534" s="58"/>
      <c r="I534" s="59"/>
      <c r="J534" s="44"/>
      <c r="K534" s="10"/>
    </row>
    <row r="535" customFormat="false" ht="14.25" hidden="false" customHeight="false" outlineLevel="0" collapsed="false">
      <c r="A535" s="70"/>
      <c r="B535" s="10"/>
      <c r="C535" s="37"/>
      <c r="D535" s="37"/>
      <c r="E535" s="37"/>
      <c r="F535" s="37"/>
      <c r="G535" s="37"/>
      <c r="H535" s="58"/>
      <c r="I535" s="59"/>
      <c r="J535" s="10"/>
      <c r="K535" s="10"/>
    </row>
    <row r="536" customFormat="false" ht="15" hidden="false" customHeight="false" outlineLevel="0" collapsed="false">
      <c r="A536" s="35"/>
      <c r="B536" s="10"/>
      <c r="C536" s="37"/>
      <c r="D536" s="37"/>
      <c r="E536" s="37"/>
      <c r="F536" s="37"/>
      <c r="G536" s="37"/>
      <c r="H536" s="44"/>
      <c r="I536" s="10"/>
      <c r="J536" s="10"/>
      <c r="K536" s="10"/>
    </row>
    <row r="537" customFormat="false" ht="15" hidden="false" customHeight="false" outlineLevel="0" collapsed="false">
      <c r="A537" s="35"/>
      <c r="B537" s="10"/>
      <c r="C537" s="42"/>
      <c r="D537" s="37"/>
      <c r="E537" s="37"/>
      <c r="F537" s="37"/>
      <c r="G537" s="37"/>
      <c r="H537" s="44"/>
      <c r="I537" s="10"/>
      <c r="J537" s="44"/>
      <c r="K537" s="10"/>
    </row>
    <row r="538" customFormat="false" ht="15" hidden="false" customHeight="false" outlineLevel="0" collapsed="false">
      <c r="A538" s="35"/>
      <c r="B538" s="10"/>
      <c r="C538" s="37"/>
      <c r="D538" s="37"/>
      <c r="E538" s="37"/>
      <c r="F538" s="37"/>
      <c r="G538" s="37"/>
      <c r="H538" s="44"/>
      <c r="I538" s="10"/>
      <c r="J538" s="10"/>
      <c r="K538" s="10"/>
    </row>
    <row r="539" customFormat="false" ht="15" hidden="false" customHeight="false" outlineLevel="0" collapsed="false">
      <c r="A539" s="35"/>
      <c r="B539" s="10"/>
      <c r="C539" s="42"/>
      <c r="D539" s="37"/>
      <c r="E539" s="37"/>
      <c r="F539" s="37"/>
      <c r="G539" s="37"/>
      <c r="H539" s="44"/>
      <c r="I539" s="10"/>
      <c r="J539" s="10"/>
      <c r="K539" s="10"/>
    </row>
    <row r="540" customFormat="false" ht="15" hidden="false" customHeight="false" outlineLevel="0" collapsed="false">
      <c r="A540" s="35"/>
      <c r="B540" s="10"/>
      <c r="C540" s="42"/>
      <c r="D540" s="37"/>
      <c r="E540" s="37"/>
      <c r="F540" s="37"/>
      <c r="G540" s="37"/>
      <c r="H540" s="44"/>
      <c r="I540" s="10"/>
      <c r="J540" s="44"/>
      <c r="K540" s="10"/>
    </row>
    <row r="541" customFormat="false" ht="15" hidden="false" customHeight="false" outlineLevel="0" collapsed="false">
      <c r="A541" s="35"/>
      <c r="B541" s="10"/>
      <c r="C541" s="37"/>
      <c r="D541" s="37"/>
      <c r="E541" s="37"/>
      <c r="F541" s="37"/>
      <c r="G541" s="37"/>
      <c r="H541" s="44"/>
      <c r="I541" s="10"/>
      <c r="J541" s="10"/>
      <c r="K541" s="10"/>
    </row>
    <row r="542" customFormat="false" ht="15" hidden="false" customHeight="false" outlineLevel="0" collapsed="false">
      <c r="A542" s="35"/>
      <c r="B542" s="10"/>
      <c r="C542" s="42"/>
      <c r="D542" s="37"/>
      <c r="E542" s="37"/>
      <c r="F542" s="37"/>
      <c r="G542" s="37"/>
      <c r="H542" s="75"/>
      <c r="I542" s="10"/>
      <c r="J542" s="10"/>
      <c r="K542" s="10"/>
    </row>
    <row r="543" customFormat="false" ht="15" hidden="false" customHeight="false" outlineLevel="0" collapsed="false">
      <c r="A543" s="35"/>
      <c r="B543" s="10"/>
      <c r="C543" s="42"/>
      <c r="D543" s="37"/>
      <c r="E543" s="37"/>
      <c r="F543" s="37"/>
      <c r="G543" s="37"/>
      <c r="H543" s="75"/>
      <c r="I543" s="10"/>
      <c r="J543" s="44"/>
      <c r="K543" s="10"/>
    </row>
    <row r="544" customFormat="false" ht="15" hidden="false" customHeight="false" outlineLevel="0" collapsed="false">
      <c r="A544" s="35"/>
      <c r="B544" s="10"/>
      <c r="C544" s="37"/>
      <c r="D544" s="37"/>
      <c r="E544" s="37"/>
      <c r="F544" s="37"/>
      <c r="G544" s="37"/>
      <c r="H544" s="75"/>
      <c r="I544" s="10"/>
      <c r="J544" s="10"/>
      <c r="K544" s="10"/>
    </row>
    <row r="545" customFormat="false" ht="15" hidden="false" customHeight="false" outlineLevel="0" collapsed="false">
      <c r="A545" s="35"/>
      <c r="B545" s="10"/>
      <c r="C545" s="42"/>
      <c r="D545" s="37"/>
      <c r="E545" s="37"/>
      <c r="F545" s="37"/>
      <c r="G545" s="37"/>
      <c r="H545" s="43"/>
      <c r="I545" s="10"/>
      <c r="J545" s="10"/>
      <c r="K545" s="10"/>
    </row>
    <row r="546" customFormat="false" ht="15" hidden="false" customHeight="false" outlineLevel="0" collapsed="false">
      <c r="A546" s="35"/>
      <c r="B546" s="10"/>
      <c r="C546" s="42"/>
      <c r="D546" s="37"/>
      <c r="E546" s="37"/>
      <c r="F546" s="37"/>
      <c r="G546" s="37"/>
      <c r="H546" s="10"/>
      <c r="I546" s="10"/>
      <c r="J546" s="10"/>
      <c r="K546" s="10"/>
    </row>
    <row r="547" customFormat="false" ht="15" hidden="false" customHeight="false" outlineLevel="0" collapsed="false">
      <c r="A547" s="35"/>
      <c r="B547" s="10"/>
      <c r="C547" s="37"/>
      <c r="D547" s="37"/>
      <c r="E547" s="37"/>
      <c r="F547" s="37"/>
      <c r="G547" s="37"/>
      <c r="H547" s="10"/>
      <c r="I547" s="10"/>
      <c r="J547" s="44"/>
      <c r="K547" s="10"/>
    </row>
    <row r="548" customFormat="false" ht="15" hidden="false" customHeight="false" outlineLevel="0" collapsed="false">
      <c r="A548" s="35"/>
      <c r="B548" s="10"/>
      <c r="C548" s="37"/>
      <c r="D548" s="37"/>
      <c r="E548" s="37"/>
      <c r="F548" s="37"/>
      <c r="G548" s="37"/>
      <c r="H548" s="10"/>
      <c r="I548" s="10"/>
      <c r="J548" s="10"/>
      <c r="K548" s="10"/>
    </row>
    <row r="549" customFormat="false" ht="15" hidden="false" customHeight="false" outlineLevel="0" collapsed="false">
      <c r="A549" s="35"/>
      <c r="B549" s="10"/>
      <c r="C549" s="37"/>
      <c r="D549" s="37"/>
      <c r="E549" s="37"/>
      <c r="F549" s="37"/>
      <c r="G549" s="37"/>
      <c r="H549" s="43"/>
      <c r="I549" s="10"/>
      <c r="J549" s="10"/>
      <c r="K549" s="10"/>
    </row>
    <row r="550" customFormat="false" ht="15" hidden="false" customHeight="false" outlineLevel="0" collapsed="false">
      <c r="A550" s="35"/>
      <c r="B550" s="10"/>
      <c r="C550" s="42"/>
      <c r="D550" s="37"/>
      <c r="E550" s="37"/>
      <c r="F550" s="37"/>
      <c r="G550" s="37"/>
      <c r="H550" s="10"/>
      <c r="I550" s="10"/>
      <c r="J550" s="10"/>
      <c r="K550" s="10"/>
    </row>
    <row r="551" customFormat="false" ht="15" hidden="false" customHeight="false" outlineLevel="0" collapsed="false">
      <c r="A551" s="35"/>
      <c r="B551" s="10"/>
      <c r="C551" s="42"/>
      <c r="D551" s="37"/>
      <c r="E551" s="37"/>
      <c r="F551" s="37"/>
      <c r="G551" s="37"/>
      <c r="H551" s="10"/>
      <c r="I551" s="10"/>
      <c r="J551" s="10"/>
      <c r="K551" s="10"/>
    </row>
    <row r="552" customFormat="false" ht="15" hidden="false" customHeight="false" outlineLevel="0" collapsed="false">
      <c r="A552" s="35"/>
      <c r="B552" s="10"/>
      <c r="C552" s="42"/>
      <c r="D552" s="37"/>
      <c r="E552" s="37"/>
      <c r="F552" s="37"/>
      <c r="G552" s="37"/>
      <c r="H552" s="10"/>
      <c r="I552" s="10"/>
      <c r="J552" s="10"/>
      <c r="K552" s="10"/>
    </row>
    <row r="553" customFormat="false" ht="12.75" hidden="false" customHeight="false" outlineLevel="0" collapsed="false">
      <c r="A553" s="10"/>
      <c r="B553" s="10"/>
      <c r="C553" s="37"/>
      <c r="D553" s="37"/>
      <c r="E553" s="37"/>
      <c r="F553" s="37"/>
      <c r="G553" s="37"/>
      <c r="H553" s="10"/>
      <c r="I553" s="10"/>
      <c r="J553" s="10"/>
      <c r="K553" s="10"/>
    </row>
    <row r="554" customFormat="false" ht="18" hidden="false" customHeight="false" outlineLevel="0" collapsed="false">
      <c r="A554" s="35"/>
      <c r="B554" s="170"/>
      <c r="C554" s="201"/>
      <c r="D554" s="202"/>
      <c r="E554" s="202"/>
      <c r="F554" s="202"/>
      <c r="G554" s="202"/>
      <c r="H554" s="170"/>
      <c r="I554" s="170"/>
      <c r="J554" s="205"/>
      <c r="K554" s="10"/>
    </row>
    <row r="555" customFormat="false" ht="12.75" hidden="false" customHeight="false" outlineLevel="0" collapsed="false">
      <c r="A555" s="10"/>
      <c r="B555" s="10"/>
      <c r="C555" s="37"/>
      <c r="D555" s="37"/>
      <c r="E555" s="37"/>
      <c r="F555" s="37"/>
      <c r="G555" s="37"/>
      <c r="H555" s="10"/>
      <c r="I555" s="10"/>
      <c r="J555" s="10"/>
      <c r="K555" s="10"/>
    </row>
    <row r="556" customFormat="false" ht="12.75" hidden="false" customHeight="false" outlineLevel="0" collapsed="false">
      <c r="A556" s="10"/>
      <c r="B556" s="10"/>
      <c r="C556" s="37"/>
      <c r="D556" s="37"/>
      <c r="E556" s="37"/>
      <c r="F556" s="37"/>
      <c r="G556" s="37"/>
      <c r="H556" s="10"/>
      <c r="I556" s="10"/>
      <c r="J556" s="10"/>
      <c r="K556" s="10"/>
    </row>
    <row r="557" customFormat="false" ht="12.75" hidden="false" customHeight="false" outlineLevel="0" collapsed="false">
      <c r="A557" s="10"/>
      <c r="B557" s="10"/>
      <c r="C557" s="37"/>
      <c r="D557" s="37"/>
      <c r="E557" s="37"/>
      <c r="F557" s="37"/>
      <c r="G557" s="37"/>
      <c r="H557" s="10"/>
      <c r="I557" s="10"/>
      <c r="J557" s="10"/>
      <c r="K557" s="10"/>
    </row>
    <row r="558" customFormat="false" ht="12.75" hidden="false" customHeight="false" outlineLevel="0" collapsed="false">
      <c r="A558" s="10"/>
      <c r="B558" s="10"/>
      <c r="C558" s="37"/>
      <c r="D558" s="37"/>
      <c r="E558" s="37"/>
      <c r="F558" s="37"/>
      <c r="G558" s="37"/>
      <c r="H558" s="10"/>
      <c r="I558" s="10"/>
      <c r="J558" s="10"/>
      <c r="K558" s="10"/>
    </row>
    <row r="559" customFormat="false" ht="12.75" hidden="false" customHeight="false" outlineLevel="0" collapsed="false">
      <c r="A559" s="10"/>
      <c r="B559" s="10"/>
      <c r="C559" s="37"/>
      <c r="D559" s="37"/>
      <c r="E559" s="37"/>
      <c r="F559" s="37"/>
      <c r="G559" s="37"/>
      <c r="H559" s="10"/>
      <c r="I559" s="10"/>
      <c r="J559" s="10"/>
      <c r="K559" s="10"/>
    </row>
    <row r="560" customFormat="false" ht="12.75" hidden="false" customHeight="false" outlineLevel="0" collapsed="false">
      <c r="A560" s="10"/>
      <c r="B560" s="10"/>
      <c r="C560" s="37"/>
      <c r="D560" s="37"/>
      <c r="E560" s="37"/>
      <c r="F560" s="37"/>
      <c r="G560" s="37"/>
      <c r="H560" s="10"/>
      <c r="I560" s="10"/>
      <c r="J560" s="10"/>
      <c r="K560" s="10"/>
    </row>
    <row r="561" customFormat="false" ht="12.75" hidden="false" customHeight="false" outlineLevel="0" collapsed="false">
      <c r="A561" s="10"/>
      <c r="B561" s="10"/>
      <c r="C561" s="37"/>
      <c r="D561" s="37"/>
      <c r="E561" s="37"/>
      <c r="F561" s="37"/>
      <c r="G561" s="37"/>
      <c r="H561" s="10"/>
      <c r="I561" s="10"/>
      <c r="J561" s="10"/>
      <c r="K561" s="10"/>
    </row>
    <row r="562" customFormat="false" ht="18" hidden="false" customHeight="false" outlineLevel="0" collapsed="false">
      <c r="A562" s="170"/>
      <c r="B562" s="10"/>
      <c r="C562" s="37"/>
      <c r="D562" s="37"/>
      <c r="E562" s="37"/>
      <c r="F562" s="37"/>
      <c r="G562" s="37"/>
      <c r="H562" s="10"/>
      <c r="I562" s="10"/>
      <c r="J562" s="10"/>
      <c r="K562" s="10"/>
    </row>
    <row r="563" customFormat="false" ht="12.75" hidden="false" customHeight="false" outlineLevel="0" collapsed="false">
      <c r="A563" s="10"/>
      <c r="B563" s="10"/>
      <c r="C563" s="37"/>
      <c r="D563" s="37"/>
      <c r="E563" s="37"/>
      <c r="F563" s="37"/>
      <c r="G563" s="37"/>
      <c r="H563" s="10"/>
      <c r="I563" s="10"/>
      <c r="J563" s="10"/>
      <c r="K563" s="10"/>
    </row>
    <row r="564" customFormat="false" ht="12.75" hidden="false" customHeight="false" outlineLevel="0" collapsed="false">
      <c r="A564" s="10"/>
      <c r="B564" s="10"/>
      <c r="C564" s="37"/>
      <c r="D564" s="37"/>
      <c r="E564" s="37"/>
      <c r="F564" s="37"/>
      <c r="G564" s="37"/>
      <c r="H564" s="10"/>
      <c r="I564" s="10"/>
      <c r="J564" s="10"/>
      <c r="K564" s="10"/>
    </row>
    <row r="565" customFormat="false" ht="12.75" hidden="false" customHeight="false" outlineLevel="0" collapsed="false">
      <c r="A565" s="10"/>
      <c r="B565" s="10"/>
      <c r="C565" s="37"/>
      <c r="D565" s="37"/>
      <c r="E565" s="37"/>
      <c r="F565" s="37"/>
      <c r="G565" s="37"/>
      <c r="H565" s="10"/>
      <c r="I565" s="10"/>
      <c r="J565" s="10"/>
      <c r="K565" s="10"/>
    </row>
    <row r="566" customFormat="false" ht="12.75" hidden="false" customHeight="false" outlineLevel="0" collapsed="false">
      <c r="A566" s="10"/>
      <c r="B566" s="10"/>
      <c r="C566" s="37"/>
      <c r="D566" s="37"/>
      <c r="E566" s="37"/>
      <c r="F566" s="37"/>
      <c r="G566" s="37"/>
      <c r="H566" s="10"/>
      <c r="I566" s="10"/>
      <c r="J566" s="10"/>
      <c r="K566" s="10"/>
    </row>
    <row r="567" customFormat="false" ht="12.75" hidden="false" customHeight="false" outlineLevel="0" collapsed="false">
      <c r="A567" s="10"/>
      <c r="B567" s="10"/>
      <c r="C567" s="37"/>
      <c r="D567" s="37"/>
      <c r="E567" s="37"/>
      <c r="F567" s="37"/>
      <c r="G567" s="37"/>
      <c r="H567" s="10"/>
      <c r="I567" s="10"/>
      <c r="J567" s="10"/>
      <c r="K567" s="10"/>
    </row>
    <row r="568" customFormat="false" ht="12.75" hidden="false" customHeight="false" outlineLevel="0" collapsed="false">
      <c r="A568" s="10"/>
      <c r="B568" s="10"/>
      <c r="C568" s="37"/>
      <c r="D568" s="37"/>
      <c r="E568" s="37"/>
      <c r="F568" s="37"/>
      <c r="G568" s="37"/>
      <c r="H568" s="10"/>
      <c r="I568" s="10"/>
      <c r="J568" s="10"/>
      <c r="K568" s="10"/>
    </row>
    <row r="569" customFormat="false" ht="12.75" hidden="false" customHeight="false" outlineLevel="0" collapsed="false">
      <c r="A569" s="10"/>
      <c r="B569" s="10"/>
      <c r="C569" s="37"/>
      <c r="D569" s="37"/>
      <c r="E569" s="37"/>
      <c r="F569" s="37"/>
      <c r="G569" s="37"/>
      <c r="H569" s="10"/>
      <c r="I569" s="10"/>
      <c r="J569" s="10"/>
      <c r="K569" s="10"/>
    </row>
    <row r="570" customFormat="false" ht="15" hidden="false" customHeight="false" outlineLevel="0" collapsed="false">
      <c r="A570" s="35"/>
      <c r="B570" s="10"/>
      <c r="C570" s="42"/>
      <c r="D570" s="37"/>
      <c r="E570" s="37"/>
      <c r="F570" s="37"/>
      <c r="G570" s="37"/>
      <c r="H570" s="43"/>
      <c r="I570" s="38"/>
      <c r="J570" s="10"/>
      <c r="K570" s="10"/>
    </row>
    <row r="571" customFormat="false" ht="15" hidden="false" customHeight="false" outlineLevel="0" collapsed="false">
      <c r="A571" s="35"/>
      <c r="B571" s="10"/>
      <c r="C571" s="42"/>
      <c r="D571" s="37"/>
      <c r="E571" s="37"/>
      <c r="F571" s="37"/>
      <c r="G571" s="37"/>
      <c r="H571" s="43"/>
      <c r="I571" s="38"/>
      <c r="J571" s="44"/>
      <c r="K571" s="10"/>
    </row>
    <row r="572" customFormat="false" ht="15" hidden="false" customHeight="false" outlineLevel="0" collapsed="false">
      <c r="A572" s="35"/>
      <c r="B572" s="10"/>
      <c r="C572" s="37"/>
      <c r="D572" s="37"/>
      <c r="E572" s="37"/>
      <c r="F572" s="37"/>
      <c r="G572" s="37"/>
      <c r="H572" s="43"/>
      <c r="I572" s="38"/>
      <c r="J572" s="10"/>
      <c r="K572" s="10"/>
    </row>
    <row r="573" customFormat="false" ht="15" hidden="false" customHeight="false" outlineLevel="0" collapsed="false">
      <c r="A573" s="35"/>
      <c r="B573" s="10"/>
      <c r="C573" s="42"/>
      <c r="D573" s="37"/>
      <c r="E573" s="37"/>
      <c r="F573" s="37"/>
      <c r="G573" s="37"/>
      <c r="H573" s="58"/>
      <c r="I573" s="59"/>
      <c r="J573" s="10"/>
      <c r="K573" s="10"/>
    </row>
    <row r="574" customFormat="false" ht="15" hidden="false" customHeight="false" outlineLevel="0" collapsed="false">
      <c r="A574" s="35"/>
      <c r="B574" s="10"/>
      <c r="C574" s="42"/>
      <c r="D574" s="37"/>
      <c r="E574" s="37"/>
      <c r="F574" s="37"/>
      <c r="G574" s="37"/>
      <c r="H574" s="58"/>
      <c r="I574" s="59"/>
      <c r="J574" s="44"/>
      <c r="K574" s="10"/>
    </row>
    <row r="575" customFormat="false" ht="14.25" hidden="false" customHeight="false" outlineLevel="0" collapsed="false">
      <c r="A575" s="70"/>
      <c r="B575" s="10"/>
      <c r="C575" s="37"/>
      <c r="D575" s="37"/>
      <c r="E575" s="37"/>
      <c r="F575" s="37"/>
      <c r="G575" s="37"/>
      <c r="H575" s="58"/>
      <c r="I575" s="59"/>
      <c r="J575" s="10"/>
      <c r="K575" s="10"/>
    </row>
    <row r="576" customFormat="false" ht="15" hidden="false" customHeight="false" outlineLevel="0" collapsed="false">
      <c r="A576" s="35"/>
      <c r="B576" s="10"/>
      <c r="C576" s="37"/>
      <c r="D576" s="37"/>
      <c r="E576" s="37"/>
      <c r="F576" s="37"/>
      <c r="G576" s="37"/>
      <c r="H576" s="44"/>
      <c r="I576" s="10"/>
      <c r="J576" s="10"/>
      <c r="K576" s="10"/>
    </row>
    <row r="577" customFormat="false" ht="15" hidden="false" customHeight="false" outlineLevel="0" collapsed="false">
      <c r="A577" s="35"/>
      <c r="B577" s="10"/>
      <c r="C577" s="42"/>
      <c r="D577" s="37"/>
      <c r="E577" s="37"/>
      <c r="F577" s="37"/>
      <c r="G577" s="37"/>
      <c r="H577" s="44"/>
      <c r="I577" s="10"/>
      <c r="J577" s="44"/>
      <c r="K577" s="10"/>
    </row>
    <row r="578" customFormat="false" ht="15" hidden="false" customHeight="false" outlineLevel="0" collapsed="false">
      <c r="A578" s="35"/>
      <c r="B578" s="10"/>
      <c r="C578" s="37"/>
      <c r="D578" s="37"/>
      <c r="E578" s="37"/>
      <c r="F578" s="37"/>
      <c r="G578" s="37"/>
      <c r="H578" s="44"/>
      <c r="I578" s="10"/>
      <c r="J578" s="10"/>
      <c r="K578" s="10"/>
    </row>
    <row r="579" customFormat="false" ht="15" hidden="false" customHeight="false" outlineLevel="0" collapsed="false">
      <c r="A579" s="35"/>
      <c r="B579" s="10"/>
      <c r="C579" s="42"/>
      <c r="D579" s="37"/>
      <c r="E579" s="37"/>
      <c r="F579" s="37"/>
      <c r="G579" s="37"/>
      <c r="H579" s="44"/>
      <c r="I579" s="10"/>
      <c r="J579" s="10"/>
      <c r="K579" s="10"/>
    </row>
    <row r="580" customFormat="false" ht="15" hidden="false" customHeight="false" outlineLevel="0" collapsed="false">
      <c r="A580" s="35"/>
      <c r="B580" s="10"/>
      <c r="C580" s="42"/>
      <c r="D580" s="37"/>
      <c r="E580" s="37"/>
      <c r="F580" s="37"/>
      <c r="G580" s="37"/>
      <c r="H580" s="44"/>
      <c r="I580" s="10"/>
      <c r="J580" s="44"/>
      <c r="K580" s="10"/>
    </row>
    <row r="581" customFormat="false" ht="15" hidden="false" customHeight="false" outlineLevel="0" collapsed="false">
      <c r="A581" s="35"/>
      <c r="B581" s="10"/>
      <c r="C581" s="37"/>
      <c r="D581" s="37"/>
      <c r="E581" s="37"/>
      <c r="F581" s="37"/>
      <c r="G581" s="37"/>
      <c r="H581" s="44"/>
      <c r="I581" s="10"/>
      <c r="J581" s="10"/>
      <c r="K581" s="10"/>
    </row>
    <row r="582" customFormat="false" ht="15" hidden="false" customHeight="false" outlineLevel="0" collapsed="false">
      <c r="A582" s="35"/>
      <c r="B582" s="10"/>
      <c r="C582" s="42"/>
      <c r="D582" s="37"/>
      <c r="E582" s="37"/>
      <c r="F582" s="37"/>
      <c r="G582" s="37"/>
      <c r="H582" s="75"/>
      <c r="I582" s="10"/>
      <c r="J582" s="10"/>
      <c r="K582" s="10"/>
    </row>
    <row r="583" customFormat="false" ht="15" hidden="false" customHeight="false" outlineLevel="0" collapsed="false">
      <c r="A583" s="35"/>
      <c r="B583" s="10"/>
      <c r="C583" s="42"/>
      <c r="D583" s="37"/>
      <c r="E583" s="37"/>
      <c r="F583" s="37"/>
      <c r="G583" s="37"/>
      <c r="H583" s="75"/>
      <c r="I583" s="10"/>
      <c r="J583" s="44"/>
      <c r="K583" s="10"/>
    </row>
    <row r="584" customFormat="false" ht="15" hidden="false" customHeight="false" outlineLevel="0" collapsed="false">
      <c r="A584" s="35"/>
      <c r="B584" s="10"/>
      <c r="C584" s="37"/>
      <c r="D584" s="37"/>
      <c r="E584" s="37"/>
      <c r="F584" s="37"/>
      <c r="G584" s="37"/>
      <c r="H584" s="75"/>
      <c r="I584" s="10"/>
      <c r="J584" s="10"/>
      <c r="K584" s="10"/>
    </row>
    <row r="585" customFormat="false" ht="15" hidden="false" customHeight="false" outlineLevel="0" collapsed="false">
      <c r="A585" s="35"/>
      <c r="B585" s="10"/>
      <c r="C585" s="42"/>
      <c r="D585" s="37"/>
      <c r="E585" s="37"/>
      <c r="F585" s="37"/>
      <c r="G585" s="37"/>
      <c r="H585" s="43"/>
      <c r="I585" s="10"/>
      <c r="J585" s="10"/>
      <c r="K585" s="10"/>
    </row>
    <row r="586" customFormat="false" ht="15" hidden="false" customHeight="false" outlineLevel="0" collapsed="false">
      <c r="A586" s="35"/>
      <c r="B586" s="10"/>
      <c r="C586" s="42"/>
      <c r="D586" s="37"/>
      <c r="E586" s="37"/>
      <c r="F586" s="37"/>
      <c r="G586" s="37"/>
      <c r="H586" s="10"/>
      <c r="I586" s="10"/>
      <c r="J586" s="10"/>
      <c r="K586" s="10"/>
    </row>
    <row r="587" customFormat="false" ht="15" hidden="false" customHeight="false" outlineLevel="0" collapsed="false">
      <c r="A587" s="35"/>
      <c r="B587" s="10"/>
      <c r="C587" s="37"/>
      <c r="D587" s="37"/>
      <c r="E587" s="37"/>
      <c r="F587" s="37"/>
      <c r="G587" s="37"/>
      <c r="H587" s="10"/>
      <c r="I587" s="10"/>
      <c r="J587" s="44"/>
      <c r="K587" s="10"/>
    </row>
    <row r="588" customFormat="false" ht="15" hidden="false" customHeight="false" outlineLevel="0" collapsed="false">
      <c r="A588" s="35"/>
      <c r="B588" s="10"/>
      <c r="C588" s="37"/>
      <c r="D588" s="37"/>
      <c r="E588" s="37"/>
      <c r="F588" s="37"/>
      <c r="G588" s="37"/>
      <c r="H588" s="10"/>
      <c r="I588" s="10"/>
      <c r="J588" s="10"/>
      <c r="K588" s="10"/>
    </row>
    <row r="589" customFormat="false" ht="15" hidden="false" customHeight="false" outlineLevel="0" collapsed="false">
      <c r="A589" s="35"/>
      <c r="B589" s="10"/>
      <c r="C589" s="37"/>
      <c r="D589" s="37"/>
      <c r="E589" s="37"/>
      <c r="F589" s="37"/>
      <c r="G589" s="37"/>
      <c r="H589" s="43"/>
      <c r="I589" s="10"/>
      <c r="J589" s="10"/>
      <c r="K589" s="10"/>
    </row>
    <row r="590" customFormat="false" ht="15" hidden="false" customHeight="false" outlineLevel="0" collapsed="false">
      <c r="A590" s="35"/>
      <c r="B590" s="10"/>
      <c r="C590" s="42"/>
      <c r="D590" s="37"/>
      <c r="E590" s="37"/>
      <c r="F590" s="37"/>
      <c r="G590" s="37"/>
      <c r="H590" s="10"/>
      <c r="I590" s="10"/>
      <c r="J590" s="10"/>
      <c r="K590" s="10"/>
    </row>
    <row r="591" customFormat="false" ht="15" hidden="false" customHeight="false" outlineLevel="0" collapsed="false">
      <c r="A591" s="35"/>
      <c r="B591" s="10"/>
      <c r="C591" s="42"/>
      <c r="D591" s="37"/>
      <c r="E591" s="37"/>
      <c r="F591" s="37"/>
      <c r="G591" s="37"/>
      <c r="H591" s="10"/>
      <c r="I591" s="10"/>
      <c r="J591" s="10"/>
      <c r="K591" s="10"/>
    </row>
    <row r="592" customFormat="false" ht="15" hidden="false" customHeight="false" outlineLevel="0" collapsed="false">
      <c r="A592" s="35"/>
      <c r="B592" s="10"/>
      <c r="C592" s="42"/>
      <c r="D592" s="37"/>
      <c r="E592" s="37"/>
      <c r="F592" s="37"/>
      <c r="G592" s="37"/>
      <c r="H592" s="10"/>
      <c r="I592" s="10"/>
      <c r="J592" s="10"/>
      <c r="K592" s="10"/>
    </row>
    <row r="593" customFormat="false" ht="12.75" hidden="false" customHeight="false" outlineLevel="0" collapsed="false">
      <c r="A593" s="10"/>
      <c r="B593" s="10"/>
      <c r="C593" s="37"/>
      <c r="D593" s="37"/>
      <c r="E593" s="37"/>
      <c r="F593" s="37"/>
      <c r="G593" s="37"/>
      <c r="H593" s="10"/>
      <c r="I593" s="10"/>
      <c r="J593" s="10"/>
      <c r="K593" s="10"/>
    </row>
    <row r="594" customFormat="false" ht="18" hidden="false" customHeight="false" outlineLevel="0" collapsed="false">
      <c r="A594" s="35"/>
      <c r="B594" s="170"/>
      <c r="C594" s="201"/>
      <c r="D594" s="202"/>
      <c r="E594" s="202"/>
      <c r="F594" s="202"/>
      <c r="G594" s="202"/>
      <c r="H594" s="170"/>
      <c r="I594" s="170"/>
      <c r="J594" s="205"/>
      <c r="K594" s="10"/>
    </row>
    <row r="595" customFormat="false" ht="12.75" hidden="false" customHeight="false" outlineLevel="0" collapsed="false">
      <c r="A595" s="10"/>
      <c r="B595" s="10"/>
      <c r="C595" s="37"/>
      <c r="D595" s="37"/>
      <c r="E595" s="37"/>
      <c r="F595" s="37"/>
      <c r="G595" s="37"/>
      <c r="H595" s="10"/>
      <c r="I595" s="10"/>
      <c r="J595" s="10"/>
      <c r="K595" s="10"/>
    </row>
    <row r="596" customFormat="false" ht="12.75" hidden="false" customHeight="false" outlineLevel="0" collapsed="false">
      <c r="A596" s="10"/>
      <c r="B596" s="10"/>
      <c r="C596" s="37"/>
      <c r="D596" s="37"/>
      <c r="E596" s="37"/>
      <c r="F596" s="37"/>
      <c r="G596" s="37"/>
      <c r="H596" s="10"/>
      <c r="I596" s="10"/>
      <c r="J596" s="10"/>
      <c r="K596" s="10"/>
    </row>
    <row r="597" customFormat="false" ht="12.75" hidden="false" customHeight="false" outlineLevel="0" collapsed="false">
      <c r="A597" s="10"/>
      <c r="B597" s="10"/>
      <c r="C597" s="37"/>
      <c r="D597" s="37"/>
      <c r="E597" s="37"/>
      <c r="F597" s="37"/>
      <c r="G597" s="37"/>
      <c r="H597" s="10"/>
      <c r="I597" s="10"/>
      <c r="J597" s="10"/>
      <c r="K597" s="10"/>
    </row>
    <row r="598" customFormat="false" ht="12.75" hidden="false" customHeight="false" outlineLevel="0" collapsed="false">
      <c r="A598" s="10"/>
      <c r="B598" s="10"/>
      <c r="C598" s="37"/>
      <c r="D598" s="37"/>
      <c r="E598" s="37"/>
      <c r="F598" s="37"/>
      <c r="G598" s="37"/>
      <c r="H598" s="10"/>
      <c r="I598" s="10"/>
      <c r="J598" s="10"/>
      <c r="K598" s="10"/>
    </row>
    <row r="599" customFormat="false" ht="12.75" hidden="false" customHeight="false" outlineLevel="0" collapsed="false">
      <c r="A599" s="10"/>
      <c r="B599" s="10"/>
      <c r="C599" s="37"/>
      <c r="D599" s="37"/>
      <c r="E599" s="37"/>
      <c r="F599" s="37"/>
      <c r="G599" s="37"/>
      <c r="H599" s="10"/>
      <c r="I599" s="10"/>
      <c r="J599" s="10"/>
      <c r="K599" s="10"/>
    </row>
    <row r="600" customFormat="false" ht="12.75" hidden="false" customHeight="false" outlineLevel="0" collapsed="false">
      <c r="A600" s="10"/>
      <c r="B600" s="10"/>
      <c r="C600" s="37"/>
      <c r="D600" s="37"/>
      <c r="E600" s="37"/>
      <c r="F600" s="37"/>
      <c r="G600" s="37"/>
      <c r="H600" s="10"/>
      <c r="I600" s="10"/>
      <c r="J600" s="10"/>
      <c r="K600" s="10"/>
    </row>
    <row r="601" customFormat="false" ht="12.75" hidden="false" customHeight="false" outlineLevel="0" collapsed="false">
      <c r="A601" s="10"/>
      <c r="B601" s="10"/>
      <c r="C601" s="37"/>
      <c r="D601" s="37"/>
      <c r="E601" s="37"/>
      <c r="F601" s="37"/>
      <c r="G601" s="37"/>
      <c r="H601" s="10"/>
      <c r="I601" s="10"/>
      <c r="J601" s="10"/>
      <c r="K601" s="10"/>
    </row>
    <row r="602" customFormat="false" ht="18" hidden="false" customHeight="false" outlineLevel="0" collapsed="false">
      <c r="A602" s="170"/>
      <c r="B602" s="10"/>
      <c r="C602" s="37"/>
      <c r="D602" s="37"/>
      <c r="E602" s="37"/>
      <c r="F602" s="37"/>
      <c r="G602" s="37"/>
      <c r="H602" s="10"/>
      <c r="I602" s="10"/>
      <c r="J602" s="10"/>
      <c r="K602" s="10"/>
    </row>
    <row r="603" customFormat="false" ht="12.75" hidden="false" customHeight="false" outlineLevel="0" collapsed="false">
      <c r="A603" s="10"/>
      <c r="B603" s="10"/>
      <c r="C603" s="37"/>
      <c r="D603" s="37"/>
      <c r="E603" s="37"/>
      <c r="F603" s="37"/>
      <c r="G603" s="37"/>
      <c r="H603" s="10"/>
      <c r="I603" s="10"/>
      <c r="J603" s="10"/>
      <c r="K603" s="10"/>
    </row>
    <row r="604" customFormat="false" ht="12.75" hidden="false" customHeight="false" outlineLevel="0" collapsed="false">
      <c r="A604" s="10"/>
      <c r="B604" s="10"/>
      <c r="C604" s="37"/>
      <c r="D604" s="37"/>
      <c r="E604" s="37"/>
      <c r="F604" s="37"/>
      <c r="G604" s="37"/>
      <c r="H604" s="10"/>
      <c r="I604" s="10"/>
      <c r="J604" s="10"/>
      <c r="K604" s="10"/>
    </row>
    <row r="605" customFormat="false" ht="12.75" hidden="false" customHeight="false" outlineLevel="0" collapsed="false">
      <c r="A605" s="10"/>
      <c r="B605" s="10"/>
      <c r="C605" s="37"/>
      <c r="D605" s="37"/>
      <c r="E605" s="37"/>
      <c r="F605" s="37"/>
      <c r="G605" s="37"/>
      <c r="H605" s="10"/>
      <c r="I605" s="10"/>
      <c r="J605" s="10"/>
      <c r="K605" s="10"/>
    </row>
    <row r="606" customFormat="false" ht="12.75" hidden="false" customHeight="false" outlineLevel="0" collapsed="false">
      <c r="A606" s="10"/>
      <c r="B606" s="10"/>
      <c r="C606" s="37"/>
      <c r="D606" s="37"/>
      <c r="E606" s="37"/>
      <c r="F606" s="37"/>
      <c r="G606" s="37"/>
      <c r="H606" s="10"/>
      <c r="I606" s="10"/>
      <c r="J606" s="10"/>
      <c r="K606" s="10"/>
    </row>
    <row r="607" customFormat="false" ht="12.75" hidden="false" customHeight="false" outlineLevel="0" collapsed="false">
      <c r="A607" s="10"/>
      <c r="B607" s="10"/>
      <c r="C607" s="37"/>
      <c r="D607" s="37"/>
      <c r="E607" s="37"/>
      <c r="F607" s="37"/>
      <c r="G607" s="37"/>
      <c r="H607" s="10"/>
      <c r="I607" s="10"/>
      <c r="J607" s="10"/>
      <c r="K607" s="10"/>
    </row>
    <row r="608" customFormat="false" ht="12.75" hidden="false" customHeight="false" outlineLevel="0" collapsed="false">
      <c r="A608" s="10"/>
      <c r="B608" s="10"/>
      <c r="C608" s="37"/>
      <c r="D608" s="37"/>
      <c r="E608" s="37"/>
      <c r="F608" s="37"/>
      <c r="G608" s="37"/>
      <c r="H608" s="10"/>
      <c r="I608" s="10"/>
      <c r="J608" s="10"/>
      <c r="K608" s="10"/>
    </row>
    <row r="609" customFormat="false" ht="12.75" hidden="false" customHeight="false" outlineLevel="0" collapsed="false">
      <c r="A609" s="10"/>
      <c r="B609" s="10"/>
      <c r="C609" s="37"/>
      <c r="D609" s="37"/>
      <c r="E609" s="37"/>
      <c r="F609" s="37"/>
      <c r="G609" s="37"/>
      <c r="H609" s="10"/>
      <c r="I609" s="10"/>
      <c r="J609" s="10"/>
      <c r="K609" s="10"/>
    </row>
    <row r="610" customFormat="false" ht="15" hidden="false" customHeight="false" outlineLevel="0" collapsed="false">
      <c r="A610" s="35"/>
      <c r="B610" s="10"/>
      <c r="C610" s="37"/>
      <c r="D610" s="37"/>
      <c r="E610" s="37"/>
      <c r="F610" s="37"/>
      <c r="G610" s="37"/>
      <c r="H610" s="43"/>
      <c r="I610" s="38"/>
      <c r="J610" s="10"/>
      <c r="K610" s="10"/>
    </row>
    <row r="611" customFormat="false" ht="15" hidden="false" customHeight="false" outlineLevel="0" collapsed="false">
      <c r="A611" s="35"/>
      <c r="B611" s="10"/>
      <c r="C611" s="42"/>
      <c r="D611" s="37"/>
      <c r="E611" s="37"/>
      <c r="F611" s="37"/>
      <c r="G611" s="37"/>
      <c r="H611" s="43"/>
      <c r="I611" s="38"/>
      <c r="J611" s="44"/>
      <c r="K611" s="10"/>
    </row>
    <row r="612" customFormat="false" ht="15" hidden="false" customHeight="false" outlineLevel="0" collapsed="false">
      <c r="A612" s="35"/>
      <c r="B612" s="10"/>
      <c r="C612" s="42"/>
      <c r="D612" s="37"/>
      <c r="E612" s="37"/>
      <c r="F612" s="37"/>
      <c r="G612" s="37"/>
      <c r="H612" s="43"/>
      <c r="I612" s="38"/>
      <c r="J612" s="10"/>
      <c r="K612" s="10"/>
    </row>
    <row r="613" customFormat="false" ht="15" hidden="false" customHeight="false" outlineLevel="0" collapsed="false">
      <c r="A613" s="35"/>
      <c r="B613" s="10"/>
      <c r="C613" s="42"/>
      <c r="D613" s="37"/>
      <c r="E613" s="37"/>
      <c r="F613" s="37"/>
      <c r="G613" s="37"/>
      <c r="H613" s="58"/>
      <c r="I613" s="59"/>
      <c r="J613" s="10"/>
      <c r="K613" s="10"/>
    </row>
    <row r="614" customFormat="false" ht="15" hidden="false" customHeight="false" outlineLevel="0" collapsed="false">
      <c r="A614" s="35"/>
      <c r="B614" s="10"/>
      <c r="C614" s="42"/>
      <c r="D614" s="37"/>
      <c r="E614" s="37"/>
      <c r="F614" s="37"/>
      <c r="G614" s="37"/>
      <c r="H614" s="58"/>
      <c r="I614" s="59"/>
      <c r="J614" s="44"/>
      <c r="K614" s="10"/>
    </row>
    <row r="615" customFormat="false" ht="14.25" hidden="false" customHeight="false" outlineLevel="0" collapsed="false">
      <c r="A615" s="70"/>
      <c r="B615" s="10"/>
      <c r="C615" s="37"/>
      <c r="D615" s="37"/>
      <c r="E615" s="37"/>
      <c r="F615" s="37"/>
      <c r="G615" s="37"/>
      <c r="H615" s="58"/>
      <c r="I615" s="59"/>
      <c r="J615" s="10"/>
      <c r="K615" s="10"/>
    </row>
    <row r="616" customFormat="false" ht="15" hidden="false" customHeight="false" outlineLevel="0" collapsed="false">
      <c r="A616" s="35"/>
      <c r="B616" s="10"/>
      <c r="C616" s="37"/>
      <c r="D616" s="37"/>
      <c r="E616" s="37"/>
      <c r="F616" s="37"/>
      <c r="G616" s="37"/>
      <c r="H616" s="44"/>
      <c r="I616" s="10"/>
      <c r="J616" s="10"/>
      <c r="K616" s="10"/>
    </row>
    <row r="617" customFormat="false" ht="15" hidden="false" customHeight="false" outlineLevel="0" collapsed="false">
      <c r="A617" s="35"/>
      <c r="B617" s="10"/>
      <c r="C617" s="42"/>
      <c r="D617" s="37"/>
      <c r="E617" s="37"/>
      <c r="F617" s="37"/>
      <c r="G617" s="37"/>
      <c r="H617" s="44"/>
      <c r="I617" s="10"/>
      <c r="J617" s="44"/>
      <c r="K617" s="10"/>
    </row>
    <row r="618" customFormat="false" ht="15" hidden="false" customHeight="false" outlineLevel="0" collapsed="false">
      <c r="A618" s="35"/>
      <c r="B618" s="10"/>
      <c r="C618" s="37"/>
      <c r="D618" s="37"/>
      <c r="E618" s="37"/>
      <c r="F618" s="37"/>
      <c r="G618" s="37"/>
      <c r="H618" s="44"/>
      <c r="I618" s="10"/>
      <c r="J618" s="10"/>
      <c r="K618" s="10"/>
    </row>
    <row r="619" customFormat="false" ht="15" hidden="false" customHeight="false" outlineLevel="0" collapsed="false">
      <c r="A619" s="35"/>
      <c r="B619" s="10"/>
      <c r="C619" s="42"/>
      <c r="D619" s="37"/>
      <c r="E619" s="37"/>
      <c r="F619" s="37"/>
      <c r="G619" s="37"/>
      <c r="H619" s="44"/>
      <c r="I619" s="10"/>
      <c r="J619" s="10"/>
      <c r="K619" s="10"/>
    </row>
    <row r="620" customFormat="false" ht="15" hidden="false" customHeight="false" outlineLevel="0" collapsed="false">
      <c r="A620" s="35"/>
      <c r="B620" s="10"/>
      <c r="C620" s="42"/>
      <c r="D620" s="37"/>
      <c r="E620" s="37"/>
      <c r="F620" s="37"/>
      <c r="G620" s="37"/>
      <c r="H620" s="44"/>
      <c r="I620" s="10"/>
      <c r="J620" s="44"/>
      <c r="K620" s="10"/>
    </row>
    <row r="621" customFormat="false" ht="15" hidden="false" customHeight="false" outlineLevel="0" collapsed="false">
      <c r="A621" s="35"/>
      <c r="B621" s="10"/>
      <c r="C621" s="37"/>
      <c r="D621" s="37"/>
      <c r="E621" s="37"/>
      <c r="F621" s="37"/>
      <c r="G621" s="37"/>
      <c r="H621" s="44"/>
      <c r="I621" s="10"/>
      <c r="J621" s="10"/>
      <c r="K621" s="10"/>
    </row>
    <row r="622" customFormat="false" ht="15" hidden="false" customHeight="false" outlineLevel="0" collapsed="false">
      <c r="A622" s="35"/>
      <c r="B622" s="10"/>
      <c r="C622" s="42"/>
      <c r="D622" s="37"/>
      <c r="E622" s="37"/>
      <c r="F622" s="37"/>
      <c r="G622" s="37"/>
      <c r="H622" s="75"/>
      <c r="I622" s="10"/>
      <c r="J622" s="10"/>
      <c r="K622" s="10"/>
    </row>
    <row r="623" customFormat="false" ht="15" hidden="false" customHeight="false" outlineLevel="0" collapsed="false">
      <c r="A623" s="35"/>
      <c r="B623" s="10"/>
      <c r="C623" s="42"/>
      <c r="D623" s="37"/>
      <c r="E623" s="37"/>
      <c r="F623" s="37"/>
      <c r="G623" s="37"/>
      <c r="H623" s="75"/>
      <c r="I623" s="10"/>
      <c r="J623" s="44"/>
      <c r="K623" s="10"/>
    </row>
    <row r="624" customFormat="false" ht="15" hidden="false" customHeight="false" outlineLevel="0" collapsed="false">
      <c r="A624" s="35"/>
      <c r="B624" s="10"/>
      <c r="C624" s="37"/>
      <c r="D624" s="37"/>
      <c r="E624" s="37"/>
      <c r="F624" s="37"/>
      <c r="G624" s="37"/>
      <c r="H624" s="75"/>
      <c r="I624" s="10"/>
      <c r="J624" s="10"/>
      <c r="K624" s="10"/>
    </row>
    <row r="625" customFormat="false" ht="15" hidden="false" customHeight="false" outlineLevel="0" collapsed="false">
      <c r="A625" s="35"/>
      <c r="B625" s="10"/>
      <c r="C625" s="42"/>
      <c r="D625" s="37"/>
      <c r="E625" s="37"/>
      <c r="F625" s="37"/>
      <c r="G625" s="37"/>
      <c r="H625" s="43"/>
      <c r="I625" s="10"/>
      <c r="J625" s="10"/>
      <c r="K625" s="10"/>
    </row>
    <row r="626" customFormat="false" ht="15" hidden="false" customHeight="false" outlineLevel="0" collapsed="false">
      <c r="A626" s="35"/>
      <c r="B626" s="10"/>
      <c r="C626" s="42"/>
      <c r="D626" s="37"/>
      <c r="E626" s="37"/>
      <c r="F626" s="37"/>
      <c r="G626" s="37"/>
      <c r="H626" s="10"/>
      <c r="I626" s="10"/>
      <c r="J626" s="10"/>
      <c r="K626" s="10"/>
    </row>
    <row r="627" customFormat="false" ht="15" hidden="false" customHeight="false" outlineLevel="0" collapsed="false">
      <c r="A627" s="35"/>
      <c r="B627" s="10"/>
      <c r="C627" s="37"/>
      <c r="D627" s="37"/>
      <c r="E627" s="37"/>
      <c r="F627" s="37"/>
      <c r="G627" s="37"/>
      <c r="H627" s="10"/>
      <c r="I627" s="10"/>
      <c r="J627" s="44"/>
      <c r="K627" s="10"/>
    </row>
    <row r="628" customFormat="false" ht="15" hidden="false" customHeight="false" outlineLevel="0" collapsed="false">
      <c r="A628" s="35"/>
      <c r="B628" s="10"/>
      <c r="C628" s="37"/>
      <c r="D628" s="37"/>
      <c r="E628" s="37"/>
      <c r="F628" s="37"/>
      <c r="G628" s="37"/>
      <c r="H628" s="10"/>
      <c r="I628" s="10"/>
      <c r="J628" s="10"/>
      <c r="K628" s="10"/>
    </row>
    <row r="629" customFormat="false" ht="15" hidden="false" customHeight="false" outlineLevel="0" collapsed="false">
      <c r="A629" s="35"/>
      <c r="B629" s="10"/>
      <c r="C629" s="37"/>
      <c r="D629" s="37"/>
      <c r="E629" s="37"/>
      <c r="F629" s="37"/>
      <c r="G629" s="37"/>
      <c r="H629" s="43"/>
      <c r="I629" s="10"/>
      <c r="J629" s="10"/>
      <c r="K629" s="10"/>
    </row>
    <row r="630" customFormat="false" ht="15" hidden="false" customHeight="false" outlineLevel="0" collapsed="false">
      <c r="A630" s="35"/>
      <c r="B630" s="10"/>
      <c r="C630" s="42"/>
      <c r="D630" s="37"/>
      <c r="E630" s="37"/>
      <c r="F630" s="37"/>
      <c r="G630" s="37"/>
      <c r="H630" s="10"/>
      <c r="I630" s="10"/>
      <c r="J630" s="10"/>
      <c r="K630" s="10"/>
    </row>
    <row r="631" customFormat="false" ht="15" hidden="false" customHeight="false" outlineLevel="0" collapsed="false">
      <c r="A631" s="35"/>
      <c r="B631" s="10"/>
      <c r="C631" s="42"/>
      <c r="D631" s="37"/>
      <c r="E631" s="37"/>
      <c r="F631" s="37"/>
      <c r="G631" s="37"/>
      <c r="H631" s="10"/>
      <c r="I631" s="10"/>
      <c r="J631" s="10"/>
      <c r="K631" s="10"/>
    </row>
    <row r="632" customFormat="false" ht="15" hidden="false" customHeight="false" outlineLevel="0" collapsed="false">
      <c r="A632" s="35"/>
      <c r="B632" s="10"/>
      <c r="C632" s="42"/>
      <c r="D632" s="37"/>
      <c r="E632" s="37"/>
      <c r="F632" s="37"/>
      <c r="G632" s="37"/>
      <c r="H632" s="10"/>
      <c r="I632" s="10"/>
      <c r="J632" s="10"/>
      <c r="K632" s="10"/>
    </row>
    <row r="633" customFormat="false" ht="12.75" hidden="false" customHeight="false" outlineLevel="0" collapsed="false">
      <c r="A633" s="10"/>
      <c r="B633" s="10"/>
      <c r="C633" s="37"/>
      <c r="D633" s="37"/>
      <c r="E633" s="37"/>
      <c r="F633" s="37"/>
      <c r="G633" s="37"/>
      <c r="H633" s="10"/>
      <c r="I633" s="10"/>
      <c r="J633" s="10"/>
      <c r="K633" s="10"/>
    </row>
    <row r="634" customFormat="false" ht="18" hidden="false" customHeight="false" outlineLevel="0" collapsed="false">
      <c r="A634" s="35"/>
      <c r="B634" s="170"/>
      <c r="C634" s="201"/>
      <c r="D634" s="202"/>
      <c r="E634" s="202"/>
      <c r="F634" s="202"/>
      <c r="G634" s="202"/>
      <c r="H634" s="170"/>
      <c r="I634" s="170"/>
      <c r="J634" s="205"/>
      <c r="K634" s="10"/>
    </row>
    <row r="635" customFormat="false" ht="12.75" hidden="false" customHeight="false" outlineLevel="0" collapsed="false">
      <c r="A635" s="10"/>
      <c r="B635" s="10"/>
      <c r="C635" s="37"/>
      <c r="D635" s="37"/>
      <c r="E635" s="37"/>
      <c r="F635" s="37"/>
      <c r="G635" s="37"/>
      <c r="H635" s="10"/>
      <c r="I635" s="10"/>
      <c r="J635" s="10"/>
      <c r="K635" s="10"/>
    </row>
    <row r="636" customFormat="false" ht="12.75" hidden="false" customHeight="false" outlineLevel="0" collapsed="false">
      <c r="A636" s="10"/>
      <c r="B636" s="10"/>
      <c r="C636" s="37"/>
      <c r="D636" s="37"/>
      <c r="E636" s="37"/>
      <c r="F636" s="37"/>
      <c r="G636" s="37"/>
      <c r="H636" s="10"/>
      <c r="I636" s="10"/>
      <c r="J636" s="10"/>
      <c r="K636" s="10"/>
    </row>
    <row r="637" customFormat="false" ht="12.75" hidden="false" customHeight="false" outlineLevel="0" collapsed="false">
      <c r="A637" s="10"/>
      <c r="B637" s="10"/>
      <c r="C637" s="37"/>
      <c r="D637" s="37"/>
      <c r="E637" s="37"/>
      <c r="F637" s="37"/>
      <c r="G637" s="37"/>
      <c r="H637" s="10"/>
      <c r="I637" s="10"/>
      <c r="J637" s="10"/>
      <c r="K637" s="10"/>
    </row>
    <row r="638" customFormat="false" ht="12.75" hidden="false" customHeight="false" outlineLevel="0" collapsed="false">
      <c r="A638" s="10"/>
      <c r="B638" s="10"/>
      <c r="C638" s="37"/>
      <c r="D638" s="37"/>
      <c r="E638" s="37"/>
      <c r="F638" s="37"/>
      <c r="G638" s="37"/>
      <c r="H638" s="10"/>
      <c r="I638" s="10"/>
      <c r="J638" s="10"/>
      <c r="K638" s="10"/>
    </row>
    <row r="639" customFormat="false" ht="12.75" hidden="false" customHeight="false" outlineLevel="0" collapsed="false">
      <c r="A639" s="10"/>
      <c r="B639" s="10"/>
      <c r="C639" s="37"/>
      <c r="D639" s="37"/>
      <c r="E639" s="37"/>
      <c r="F639" s="37"/>
      <c r="G639" s="37"/>
      <c r="H639" s="10"/>
      <c r="I639" s="10"/>
      <c r="J639" s="10"/>
      <c r="K639" s="10"/>
    </row>
    <row r="640" customFormat="false" ht="12.75" hidden="false" customHeight="false" outlineLevel="0" collapsed="false">
      <c r="A640" s="10"/>
      <c r="B640" s="10"/>
      <c r="C640" s="37"/>
      <c r="D640" s="37"/>
      <c r="E640" s="37"/>
      <c r="F640" s="37"/>
      <c r="G640" s="37"/>
      <c r="H640" s="10"/>
      <c r="I640" s="10"/>
      <c r="J640" s="10"/>
      <c r="K640" s="10"/>
    </row>
    <row r="641" customFormat="false" ht="12.75" hidden="false" customHeight="false" outlineLevel="0" collapsed="false">
      <c r="A641" s="10"/>
      <c r="B641" s="10"/>
      <c r="C641" s="37"/>
      <c r="D641" s="37"/>
      <c r="E641" s="37"/>
      <c r="F641" s="37"/>
      <c r="G641" s="37"/>
      <c r="H641" s="10"/>
      <c r="I641" s="10"/>
      <c r="J641" s="10"/>
      <c r="K641" s="10"/>
    </row>
    <row r="642" customFormat="false" ht="18" hidden="false" customHeight="false" outlineLevel="0" collapsed="false">
      <c r="A642" s="170"/>
      <c r="B642" s="10"/>
      <c r="C642" s="37"/>
      <c r="D642" s="37"/>
      <c r="E642" s="37"/>
      <c r="F642" s="37"/>
      <c r="G642" s="37"/>
      <c r="H642" s="10"/>
      <c r="I642" s="10"/>
      <c r="J642" s="10"/>
      <c r="K642" s="10"/>
    </row>
    <row r="643" customFormat="false" ht="12.75" hidden="false" customHeight="false" outlineLevel="0" collapsed="false">
      <c r="A643" s="10"/>
      <c r="B643" s="10"/>
      <c r="C643" s="37"/>
      <c r="D643" s="37"/>
      <c r="E643" s="37"/>
      <c r="F643" s="37"/>
      <c r="G643" s="37"/>
      <c r="H643" s="10"/>
      <c r="I643" s="10"/>
      <c r="J643" s="10"/>
      <c r="K643" s="10"/>
    </row>
    <row r="644" customFormat="false" ht="12.75" hidden="false" customHeight="false" outlineLevel="0" collapsed="false">
      <c r="A644" s="10"/>
      <c r="B644" s="10"/>
      <c r="C644" s="37"/>
      <c r="D644" s="37"/>
      <c r="E644" s="37"/>
      <c r="F644" s="37"/>
      <c r="G644" s="37"/>
      <c r="H644" s="10"/>
      <c r="I644" s="10"/>
      <c r="J644" s="10"/>
      <c r="K644" s="10"/>
    </row>
    <row r="645" customFormat="false" ht="12.75" hidden="false" customHeight="false" outlineLevel="0" collapsed="false">
      <c r="A645" s="10"/>
      <c r="B645" s="10"/>
      <c r="C645" s="37"/>
      <c r="D645" s="37"/>
      <c r="E645" s="37"/>
      <c r="F645" s="37"/>
      <c r="G645" s="37"/>
      <c r="H645" s="10"/>
      <c r="I645" s="10"/>
      <c r="J645" s="10"/>
      <c r="K645" s="10"/>
    </row>
    <row r="646" customFormat="false" ht="12.75" hidden="false" customHeight="false" outlineLevel="0" collapsed="false">
      <c r="A646" s="10"/>
      <c r="B646" s="10"/>
      <c r="C646" s="37"/>
      <c r="D646" s="37"/>
      <c r="E646" s="37"/>
      <c r="F646" s="37"/>
      <c r="G646" s="37"/>
      <c r="H646" s="10"/>
      <c r="I646" s="10"/>
      <c r="J646" s="10"/>
      <c r="K646" s="10"/>
    </row>
    <row r="647" customFormat="false" ht="12.75" hidden="false" customHeight="false" outlineLevel="0" collapsed="false">
      <c r="A647" s="10"/>
      <c r="B647" s="10"/>
      <c r="C647" s="37"/>
      <c r="D647" s="37"/>
      <c r="E647" s="37"/>
      <c r="F647" s="37"/>
      <c r="G647" s="37"/>
      <c r="H647" s="10"/>
      <c r="I647" s="10"/>
      <c r="J647" s="10"/>
      <c r="K647" s="10"/>
    </row>
    <row r="648" customFormat="false" ht="12.75" hidden="false" customHeight="false" outlineLevel="0" collapsed="false">
      <c r="A648" s="10"/>
      <c r="B648" s="10"/>
      <c r="C648" s="37"/>
      <c r="D648" s="37"/>
      <c r="E648" s="37"/>
      <c r="F648" s="37"/>
      <c r="G648" s="37"/>
      <c r="H648" s="10"/>
      <c r="I648" s="10"/>
      <c r="J648" s="10"/>
      <c r="K648" s="10"/>
    </row>
    <row r="649" customFormat="false" ht="12.75" hidden="false" customHeight="false" outlineLevel="0" collapsed="false">
      <c r="A649" s="10"/>
      <c r="B649" s="10"/>
      <c r="C649" s="37"/>
      <c r="D649" s="37"/>
      <c r="E649" s="37"/>
      <c r="F649" s="37"/>
      <c r="G649" s="37"/>
      <c r="H649" s="10"/>
      <c r="I649" s="10"/>
      <c r="J649" s="10"/>
      <c r="K649" s="10"/>
    </row>
    <row r="650" customFormat="false" ht="15" hidden="false" customHeight="false" outlineLevel="0" collapsed="false">
      <c r="A650" s="35"/>
      <c r="B650" s="10"/>
      <c r="C650" s="42"/>
      <c r="D650" s="37"/>
      <c r="E650" s="37"/>
      <c r="F650" s="37"/>
      <c r="G650" s="37"/>
      <c r="H650" s="43"/>
      <c r="I650" s="38"/>
      <c r="J650" s="10"/>
      <c r="K650" s="10"/>
    </row>
    <row r="651" customFormat="false" ht="15" hidden="false" customHeight="false" outlineLevel="0" collapsed="false">
      <c r="A651" s="35"/>
      <c r="B651" s="10"/>
      <c r="C651" s="42"/>
      <c r="D651" s="37"/>
      <c r="E651" s="37"/>
      <c r="F651" s="37"/>
      <c r="G651" s="37"/>
      <c r="H651" s="43"/>
      <c r="I651" s="38"/>
      <c r="J651" s="44"/>
      <c r="K651" s="10"/>
    </row>
    <row r="652" customFormat="false" ht="15" hidden="false" customHeight="false" outlineLevel="0" collapsed="false">
      <c r="A652" s="35"/>
      <c r="B652" s="10"/>
      <c r="C652" s="37"/>
      <c r="D652" s="37"/>
      <c r="E652" s="37"/>
      <c r="F652" s="37"/>
      <c r="G652" s="37"/>
      <c r="H652" s="43"/>
      <c r="I652" s="38"/>
      <c r="J652" s="10"/>
      <c r="K652" s="10"/>
    </row>
    <row r="653" customFormat="false" ht="15" hidden="false" customHeight="false" outlineLevel="0" collapsed="false">
      <c r="A653" s="35"/>
      <c r="B653" s="10"/>
      <c r="C653" s="42"/>
      <c r="D653" s="37"/>
      <c r="E653" s="37"/>
      <c r="F653" s="37"/>
      <c r="G653" s="37"/>
      <c r="H653" s="58"/>
      <c r="I653" s="59"/>
      <c r="J653" s="10"/>
      <c r="K653" s="10"/>
    </row>
    <row r="654" customFormat="false" ht="15" hidden="false" customHeight="false" outlineLevel="0" collapsed="false">
      <c r="A654" s="35"/>
      <c r="B654" s="10"/>
      <c r="C654" s="42"/>
      <c r="D654" s="37"/>
      <c r="E654" s="37"/>
      <c r="F654" s="37"/>
      <c r="G654" s="37"/>
      <c r="H654" s="58"/>
      <c r="I654" s="59"/>
      <c r="J654" s="44"/>
      <c r="K654" s="10"/>
    </row>
    <row r="655" customFormat="false" ht="14.25" hidden="false" customHeight="false" outlineLevel="0" collapsed="false">
      <c r="A655" s="70"/>
      <c r="B655" s="10"/>
      <c r="C655" s="37"/>
      <c r="D655" s="37"/>
      <c r="E655" s="37"/>
      <c r="F655" s="37"/>
      <c r="G655" s="37"/>
      <c r="H655" s="58"/>
      <c r="I655" s="59"/>
      <c r="J655" s="10"/>
      <c r="K655" s="10"/>
    </row>
    <row r="656" customFormat="false" ht="15" hidden="false" customHeight="false" outlineLevel="0" collapsed="false">
      <c r="A656" s="35"/>
      <c r="B656" s="10"/>
      <c r="C656" s="37"/>
      <c r="D656" s="37"/>
      <c r="E656" s="37"/>
      <c r="F656" s="37"/>
      <c r="G656" s="37"/>
      <c r="H656" s="44"/>
      <c r="I656" s="10"/>
      <c r="J656" s="10"/>
      <c r="K656" s="10"/>
    </row>
    <row r="657" customFormat="false" ht="15" hidden="false" customHeight="false" outlineLevel="0" collapsed="false">
      <c r="A657" s="35"/>
      <c r="B657" s="10"/>
      <c r="C657" s="42"/>
      <c r="D657" s="37"/>
      <c r="E657" s="37"/>
      <c r="F657" s="37"/>
      <c r="G657" s="37"/>
      <c r="H657" s="44"/>
      <c r="I657" s="10"/>
      <c r="J657" s="44"/>
      <c r="K657" s="10"/>
    </row>
    <row r="658" customFormat="false" ht="15" hidden="false" customHeight="false" outlineLevel="0" collapsed="false">
      <c r="A658" s="35"/>
      <c r="B658" s="10"/>
      <c r="C658" s="37"/>
      <c r="D658" s="37"/>
      <c r="E658" s="37"/>
      <c r="F658" s="37"/>
      <c r="G658" s="37"/>
      <c r="H658" s="44"/>
      <c r="I658" s="10"/>
      <c r="J658" s="10"/>
      <c r="K658" s="10"/>
    </row>
    <row r="659" customFormat="false" ht="15" hidden="false" customHeight="false" outlineLevel="0" collapsed="false">
      <c r="A659" s="35"/>
      <c r="B659" s="10"/>
      <c r="C659" s="42"/>
      <c r="D659" s="37"/>
      <c r="E659" s="37"/>
      <c r="F659" s="37"/>
      <c r="G659" s="37"/>
      <c r="H659" s="44"/>
      <c r="I659" s="10"/>
      <c r="J659" s="10"/>
      <c r="K659" s="10"/>
    </row>
    <row r="660" customFormat="false" ht="15" hidden="false" customHeight="false" outlineLevel="0" collapsed="false">
      <c r="A660" s="35"/>
      <c r="B660" s="10"/>
      <c r="C660" s="42"/>
      <c r="D660" s="37"/>
      <c r="E660" s="37"/>
      <c r="F660" s="37"/>
      <c r="G660" s="37"/>
      <c r="H660" s="44"/>
      <c r="I660" s="10"/>
      <c r="J660" s="44"/>
      <c r="K660" s="10"/>
    </row>
    <row r="661" customFormat="false" ht="15" hidden="false" customHeight="false" outlineLevel="0" collapsed="false">
      <c r="A661" s="35"/>
      <c r="B661" s="10"/>
      <c r="C661" s="37"/>
      <c r="D661" s="37"/>
      <c r="E661" s="37"/>
      <c r="F661" s="37"/>
      <c r="G661" s="37"/>
      <c r="H661" s="44"/>
      <c r="I661" s="10"/>
      <c r="J661" s="10"/>
      <c r="K661" s="10"/>
    </row>
    <row r="662" customFormat="false" ht="15" hidden="false" customHeight="false" outlineLevel="0" collapsed="false">
      <c r="A662" s="35"/>
      <c r="B662" s="10"/>
      <c r="C662" s="42"/>
      <c r="D662" s="37"/>
      <c r="E662" s="37"/>
      <c r="F662" s="37"/>
      <c r="G662" s="37"/>
      <c r="H662" s="75"/>
      <c r="I662" s="10"/>
      <c r="J662" s="10"/>
      <c r="K662" s="10"/>
    </row>
    <row r="663" customFormat="false" ht="15" hidden="false" customHeight="false" outlineLevel="0" collapsed="false">
      <c r="A663" s="35"/>
      <c r="B663" s="10"/>
      <c r="C663" s="42"/>
      <c r="D663" s="37"/>
      <c r="E663" s="37"/>
      <c r="F663" s="37"/>
      <c r="G663" s="37"/>
      <c r="H663" s="75"/>
      <c r="I663" s="10"/>
      <c r="J663" s="44"/>
      <c r="K663" s="10"/>
    </row>
    <row r="664" customFormat="false" ht="15" hidden="false" customHeight="false" outlineLevel="0" collapsed="false">
      <c r="A664" s="35"/>
      <c r="B664" s="10"/>
      <c r="C664" s="37"/>
      <c r="D664" s="37"/>
      <c r="E664" s="37"/>
      <c r="F664" s="37"/>
      <c r="G664" s="37"/>
      <c r="H664" s="75"/>
      <c r="I664" s="10"/>
      <c r="J664" s="10"/>
      <c r="K664" s="10"/>
    </row>
    <row r="665" customFormat="false" ht="15" hidden="false" customHeight="false" outlineLevel="0" collapsed="false">
      <c r="A665" s="35"/>
      <c r="B665" s="10"/>
      <c r="C665" s="42"/>
      <c r="D665" s="37"/>
      <c r="E665" s="37"/>
      <c r="F665" s="37"/>
      <c r="G665" s="37"/>
      <c r="H665" s="43"/>
      <c r="I665" s="10"/>
      <c r="J665" s="10"/>
      <c r="K665" s="10"/>
    </row>
    <row r="666" customFormat="false" ht="15" hidden="false" customHeight="false" outlineLevel="0" collapsed="false">
      <c r="A666" s="35"/>
      <c r="B666" s="10"/>
      <c r="C666" s="42"/>
      <c r="D666" s="37"/>
      <c r="E666" s="37"/>
      <c r="F666" s="37"/>
      <c r="G666" s="37"/>
      <c r="H666" s="10"/>
      <c r="I666" s="10"/>
      <c r="J666" s="10"/>
      <c r="K666" s="10"/>
    </row>
    <row r="667" customFormat="false" ht="15" hidden="false" customHeight="false" outlineLevel="0" collapsed="false">
      <c r="A667" s="35"/>
      <c r="B667" s="10"/>
      <c r="C667" s="37"/>
      <c r="D667" s="37"/>
      <c r="E667" s="37"/>
      <c r="F667" s="37"/>
      <c r="G667" s="37"/>
      <c r="H667" s="10"/>
      <c r="I667" s="10"/>
      <c r="J667" s="44"/>
      <c r="K667" s="10"/>
    </row>
    <row r="668" customFormat="false" ht="15" hidden="false" customHeight="false" outlineLevel="0" collapsed="false">
      <c r="A668" s="35"/>
      <c r="B668" s="10"/>
      <c r="C668" s="37"/>
      <c r="D668" s="37"/>
      <c r="E668" s="37"/>
      <c r="F668" s="37"/>
      <c r="G668" s="37"/>
      <c r="H668" s="10"/>
      <c r="I668" s="10"/>
      <c r="J668" s="10"/>
      <c r="K668" s="10"/>
    </row>
    <row r="669" customFormat="false" ht="15" hidden="false" customHeight="false" outlineLevel="0" collapsed="false">
      <c r="A669" s="35"/>
      <c r="B669" s="10"/>
      <c r="C669" s="37"/>
      <c r="D669" s="37"/>
      <c r="E669" s="37"/>
      <c r="F669" s="37"/>
      <c r="G669" s="37"/>
      <c r="H669" s="43"/>
      <c r="I669" s="10"/>
      <c r="J669" s="10"/>
      <c r="K669" s="10"/>
    </row>
    <row r="670" customFormat="false" ht="15" hidden="false" customHeight="false" outlineLevel="0" collapsed="false">
      <c r="A670" s="35"/>
      <c r="B670" s="10"/>
      <c r="C670" s="42"/>
      <c r="D670" s="37"/>
      <c r="E670" s="37"/>
      <c r="F670" s="37"/>
      <c r="G670" s="37"/>
      <c r="H670" s="37"/>
      <c r="I670" s="10"/>
      <c r="J670" s="10"/>
      <c r="K670" s="10"/>
    </row>
    <row r="671" customFormat="false" ht="15" hidden="false" customHeight="false" outlineLevel="0" collapsed="false">
      <c r="A671" s="35"/>
      <c r="B671" s="10"/>
      <c r="C671" s="42"/>
      <c r="D671" s="37"/>
      <c r="E671" s="37"/>
      <c r="F671" s="37"/>
      <c r="G671" s="37"/>
      <c r="H671" s="37"/>
      <c r="I671" s="10"/>
      <c r="J671" s="10"/>
      <c r="K671" s="10"/>
    </row>
    <row r="672" customFormat="false" ht="15" hidden="false" customHeight="false" outlineLevel="0" collapsed="false">
      <c r="A672" s="35"/>
      <c r="B672" s="10"/>
      <c r="C672" s="42"/>
      <c r="D672" s="37"/>
      <c r="E672" s="37"/>
      <c r="F672" s="37"/>
      <c r="G672" s="37"/>
      <c r="H672" s="37"/>
      <c r="I672" s="10"/>
      <c r="J672" s="10"/>
      <c r="K672" s="10"/>
    </row>
    <row r="673" customFormat="false" ht="12.75" hidden="false" customHeight="false" outlineLevel="0" collapsed="false">
      <c r="A673" s="10"/>
      <c r="B673" s="10"/>
      <c r="C673" s="37"/>
      <c r="D673" s="37"/>
      <c r="E673" s="37"/>
      <c r="F673" s="37"/>
      <c r="G673" s="37"/>
      <c r="H673" s="37"/>
      <c r="I673" s="10"/>
      <c r="J673" s="10"/>
      <c r="K673" s="10"/>
    </row>
    <row r="674" customFormat="false" ht="18" hidden="false" customHeight="false" outlineLevel="0" collapsed="false">
      <c r="A674" s="35"/>
      <c r="B674" s="170"/>
      <c r="C674" s="201"/>
      <c r="D674" s="202"/>
      <c r="E674" s="202"/>
      <c r="F674" s="202"/>
      <c r="G674" s="202"/>
      <c r="H674" s="202"/>
      <c r="I674" s="170"/>
      <c r="J674" s="205"/>
      <c r="K674" s="10"/>
    </row>
    <row r="675" customFormat="false" ht="12.75" hidden="false" customHeight="false" outlineLevel="0" collapsed="false">
      <c r="A675" s="10"/>
      <c r="B675" s="10"/>
      <c r="C675" s="37"/>
      <c r="D675" s="37"/>
      <c r="E675" s="37"/>
      <c r="F675" s="37"/>
      <c r="G675" s="37"/>
      <c r="H675" s="37"/>
      <c r="I675" s="10"/>
      <c r="J675" s="10"/>
      <c r="K675" s="10"/>
    </row>
    <row r="676" customFormat="false" ht="12.75" hidden="false" customHeight="false" outlineLevel="0" collapsed="false">
      <c r="A676" s="10"/>
      <c r="B676" s="10"/>
      <c r="C676" s="37"/>
      <c r="D676" s="37"/>
      <c r="E676" s="37"/>
      <c r="F676" s="37"/>
      <c r="G676" s="37"/>
      <c r="H676" s="37"/>
      <c r="I676" s="10"/>
      <c r="J676" s="10"/>
      <c r="K676" s="10"/>
    </row>
    <row r="677" customFormat="false" ht="12.75" hidden="false" customHeight="false" outlineLevel="0" collapsed="false">
      <c r="A677" s="10"/>
      <c r="B677" s="10"/>
      <c r="C677" s="37"/>
      <c r="D677" s="37"/>
      <c r="E677" s="37"/>
      <c r="F677" s="37"/>
      <c r="G677" s="37"/>
      <c r="H677" s="37"/>
      <c r="I677" s="10"/>
      <c r="J677" s="10"/>
      <c r="K677" s="10"/>
    </row>
    <row r="678" customFormat="false" ht="12.75" hidden="false" customHeight="false" outlineLevel="0" collapsed="false">
      <c r="A678" s="10"/>
      <c r="B678" s="10"/>
      <c r="C678" s="37"/>
      <c r="D678" s="37"/>
      <c r="E678" s="37"/>
      <c r="F678" s="37"/>
      <c r="G678" s="37"/>
      <c r="H678" s="37"/>
      <c r="I678" s="10"/>
      <c r="J678" s="10"/>
      <c r="K678" s="10"/>
    </row>
    <row r="679" customFormat="false" ht="12.75" hidden="false" customHeight="false" outlineLevel="0" collapsed="false">
      <c r="A679" s="10"/>
      <c r="B679" s="10"/>
      <c r="C679" s="37"/>
      <c r="D679" s="37"/>
      <c r="E679" s="37"/>
      <c r="F679" s="37"/>
      <c r="G679" s="37"/>
      <c r="H679" s="37"/>
      <c r="I679" s="10"/>
      <c r="J679" s="10"/>
      <c r="K679" s="10"/>
    </row>
    <row r="680" customFormat="false" ht="12.75" hidden="false" customHeight="false" outlineLevel="0" collapsed="false">
      <c r="A680" s="10"/>
      <c r="B680" s="10"/>
      <c r="C680" s="37"/>
      <c r="D680" s="37"/>
      <c r="E680" s="37"/>
      <c r="F680" s="37"/>
      <c r="G680" s="37"/>
      <c r="H680" s="37"/>
      <c r="I680" s="10"/>
      <c r="J680" s="10"/>
      <c r="K680" s="10"/>
    </row>
    <row r="681" customFormat="false" ht="12.75" hidden="false" customHeight="false" outlineLevel="0" collapsed="false">
      <c r="A681" s="10"/>
      <c r="B681" s="10"/>
      <c r="C681" s="37"/>
      <c r="D681" s="37"/>
      <c r="E681" s="37"/>
      <c r="F681" s="37"/>
      <c r="G681" s="37"/>
      <c r="H681" s="37"/>
      <c r="I681" s="10"/>
      <c r="J681" s="10"/>
      <c r="K681" s="10"/>
    </row>
    <row r="682" customFormat="false" ht="18" hidden="false" customHeight="false" outlineLevel="0" collapsed="false">
      <c r="A682" s="170"/>
      <c r="B682" s="10"/>
      <c r="C682" s="37"/>
      <c r="D682" s="37"/>
      <c r="E682" s="37"/>
      <c r="F682" s="37"/>
      <c r="G682" s="37"/>
      <c r="H682" s="37"/>
      <c r="I682" s="10"/>
      <c r="J682" s="10"/>
      <c r="K682" s="10"/>
    </row>
    <row r="683" customFormat="false" ht="12.75" hidden="false" customHeight="false" outlineLevel="0" collapsed="false">
      <c r="A683" s="10"/>
      <c r="B683" s="10"/>
      <c r="C683" s="37"/>
      <c r="D683" s="37"/>
      <c r="E683" s="37"/>
      <c r="F683" s="37"/>
      <c r="G683" s="37"/>
      <c r="H683" s="37"/>
      <c r="I683" s="10"/>
      <c r="J683" s="10"/>
      <c r="K683" s="10"/>
    </row>
    <row r="684" customFormat="false" ht="12.75" hidden="false" customHeight="false" outlineLevel="0" collapsed="false">
      <c r="A684" s="10"/>
      <c r="B684" s="10"/>
      <c r="C684" s="37"/>
      <c r="D684" s="37"/>
      <c r="E684" s="37"/>
      <c r="F684" s="37"/>
      <c r="G684" s="37"/>
      <c r="H684" s="37"/>
      <c r="I684" s="10"/>
      <c r="J684" s="10"/>
      <c r="K684" s="10"/>
    </row>
    <row r="685" customFormat="false" ht="12.75" hidden="false" customHeight="false" outlineLevel="0" collapsed="false">
      <c r="A685" s="10"/>
      <c r="B685" s="10"/>
      <c r="C685" s="37"/>
      <c r="D685" s="37"/>
      <c r="E685" s="37"/>
      <c r="F685" s="37"/>
      <c r="G685" s="37"/>
      <c r="H685" s="37"/>
      <c r="I685" s="10"/>
      <c r="J685" s="10"/>
      <c r="K685" s="10"/>
    </row>
    <row r="686" customFormat="false" ht="12.75" hidden="false" customHeight="false" outlineLevel="0" collapsed="false">
      <c r="A686" s="10"/>
      <c r="B686" s="10"/>
      <c r="C686" s="37"/>
      <c r="D686" s="37"/>
      <c r="E686" s="42"/>
      <c r="F686" s="42"/>
      <c r="G686" s="42"/>
      <c r="H686" s="37"/>
      <c r="I686" s="10"/>
      <c r="J686" s="16"/>
      <c r="K686" s="10"/>
    </row>
    <row r="687" customFormat="false" ht="12.75" hidden="false" customHeight="false" outlineLevel="0" collapsed="false">
      <c r="A687" s="10"/>
      <c r="B687" s="10"/>
      <c r="C687" s="37"/>
      <c r="D687" s="37"/>
      <c r="E687" s="37"/>
      <c r="F687" s="37"/>
      <c r="G687" s="37"/>
      <c r="H687" s="37"/>
      <c r="I687" s="10"/>
      <c r="J687" s="10"/>
      <c r="K687" s="10"/>
    </row>
    <row r="688" customFormat="false" ht="12.75" hidden="false" customHeight="false" outlineLevel="0" collapsed="false">
      <c r="A688" s="10"/>
      <c r="B688" s="10"/>
      <c r="C688" s="37"/>
      <c r="D688" s="37"/>
      <c r="E688" s="37"/>
      <c r="F688" s="37"/>
      <c r="G688" s="37"/>
      <c r="H688" s="37"/>
      <c r="I688" s="10"/>
      <c r="J688" s="10"/>
      <c r="K688" s="10"/>
    </row>
    <row r="689" customFormat="false" ht="12.75" hidden="false" customHeight="false" outlineLevel="0" collapsed="false">
      <c r="A689" s="10"/>
      <c r="B689" s="10"/>
      <c r="C689" s="37"/>
      <c r="D689" s="37"/>
      <c r="E689" s="37"/>
      <c r="F689" s="37"/>
      <c r="G689" s="37"/>
      <c r="H689" s="37"/>
      <c r="I689" s="10"/>
      <c r="J689" s="10"/>
      <c r="K689" s="10"/>
    </row>
    <row r="690" customFormat="false" ht="15" hidden="false" customHeight="false" outlineLevel="0" collapsed="false">
      <c r="A690" s="35"/>
      <c r="B690" s="10"/>
      <c r="C690" s="42"/>
      <c r="D690" s="37"/>
      <c r="E690" s="37"/>
      <c r="F690" s="37"/>
      <c r="G690" s="37"/>
      <c r="H690" s="195"/>
      <c r="I690" s="38"/>
      <c r="J690" s="10"/>
      <c r="K690" s="10"/>
    </row>
    <row r="691" customFormat="false" ht="15" hidden="false" customHeight="false" outlineLevel="0" collapsed="false">
      <c r="A691" s="35"/>
      <c r="B691" s="10"/>
      <c r="C691" s="42"/>
      <c r="D691" s="37"/>
      <c r="E691" s="37"/>
      <c r="F691" s="37"/>
      <c r="G691" s="37"/>
      <c r="H691" s="195"/>
      <c r="I691" s="38"/>
      <c r="J691" s="44"/>
      <c r="K691" s="10"/>
    </row>
    <row r="692" customFormat="false" ht="15" hidden="false" customHeight="false" outlineLevel="0" collapsed="false">
      <c r="A692" s="35"/>
      <c r="B692" s="10"/>
      <c r="C692" s="37"/>
      <c r="D692" s="37"/>
      <c r="E692" s="37"/>
      <c r="F692" s="37"/>
      <c r="G692" s="37"/>
      <c r="H692" s="195"/>
      <c r="I692" s="38"/>
      <c r="J692" s="10"/>
      <c r="K692" s="10"/>
    </row>
    <row r="693" customFormat="false" ht="15" hidden="false" customHeight="false" outlineLevel="0" collapsed="false">
      <c r="A693" s="35"/>
      <c r="B693" s="10"/>
      <c r="C693" s="42"/>
      <c r="D693" s="37"/>
      <c r="E693" s="37"/>
      <c r="F693" s="37"/>
      <c r="G693" s="37"/>
      <c r="H693" s="198"/>
      <c r="I693" s="59"/>
      <c r="J693" s="10"/>
      <c r="K693" s="10"/>
    </row>
    <row r="694" customFormat="false" ht="15" hidden="false" customHeight="false" outlineLevel="0" collapsed="false">
      <c r="A694" s="35"/>
      <c r="B694" s="10"/>
      <c r="C694" s="42"/>
      <c r="D694" s="37"/>
      <c r="E694" s="37"/>
      <c r="F694" s="37"/>
      <c r="G694" s="37"/>
      <c r="H694" s="198"/>
      <c r="I694" s="59"/>
      <c r="J694" s="44"/>
      <c r="K694" s="10"/>
    </row>
    <row r="695" customFormat="false" ht="14.25" hidden="false" customHeight="false" outlineLevel="0" collapsed="false">
      <c r="A695" s="70"/>
      <c r="B695" s="10"/>
      <c r="C695" s="37"/>
      <c r="D695" s="37"/>
      <c r="E695" s="37"/>
      <c r="F695" s="37"/>
      <c r="G695" s="37"/>
      <c r="H695" s="198"/>
      <c r="I695" s="59"/>
      <c r="J695" s="10"/>
      <c r="K695" s="10"/>
    </row>
    <row r="696" customFormat="false" ht="15" hidden="false" customHeight="false" outlineLevel="0" collapsed="false">
      <c r="A696" s="35"/>
      <c r="B696" s="10"/>
      <c r="C696" s="37"/>
      <c r="D696" s="37"/>
      <c r="E696" s="37"/>
      <c r="F696" s="37"/>
      <c r="G696" s="37"/>
      <c r="H696" s="199"/>
      <c r="I696" s="10"/>
      <c r="J696" s="10"/>
      <c r="K696" s="10"/>
    </row>
    <row r="697" customFormat="false" ht="15" hidden="false" customHeight="false" outlineLevel="0" collapsed="false">
      <c r="A697" s="35"/>
      <c r="B697" s="10"/>
      <c r="C697" s="42"/>
      <c r="D697" s="37"/>
      <c r="E697" s="37"/>
      <c r="F697" s="37"/>
      <c r="G697" s="37"/>
      <c r="H697" s="199"/>
      <c r="I697" s="10"/>
      <c r="J697" s="44"/>
      <c r="K697" s="10"/>
    </row>
    <row r="698" customFormat="false" ht="15" hidden="false" customHeight="false" outlineLevel="0" collapsed="false">
      <c r="A698" s="35"/>
      <c r="B698" s="10"/>
      <c r="C698" s="37"/>
      <c r="D698" s="37"/>
      <c r="E698" s="37"/>
      <c r="F698" s="37"/>
      <c r="G698" s="37"/>
      <c r="H698" s="199"/>
      <c r="I698" s="10"/>
      <c r="J698" s="10"/>
      <c r="K698" s="10"/>
    </row>
    <row r="699" customFormat="false" ht="15" hidden="false" customHeight="false" outlineLevel="0" collapsed="false">
      <c r="A699" s="35"/>
      <c r="B699" s="10"/>
      <c r="C699" s="42"/>
      <c r="D699" s="37"/>
      <c r="E699" s="37"/>
      <c r="F699" s="37"/>
      <c r="G699" s="37"/>
      <c r="H699" s="199"/>
      <c r="I699" s="10"/>
      <c r="J699" s="10"/>
      <c r="K699" s="10"/>
    </row>
    <row r="700" customFormat="false" ht="15" hidden="false" customHeight="false" outlineLevel="0" collapsed="false">
      <c r="A700" s="35"/>
      <c r="B700" s="10"/>
      <c r="C700" s="42"/>
      <c r="D700" s="37"/>
      <c r="E700" s="37"/>
      <c r="F700" s="37"/>
      <c r="G700" s="37"/>
      <c r="H700" s="199"/>
      <c r="I700" s="10"/>
      <c r="J700" s="44"/>
      <c r="K700" s="10"/>
    </row>
    <row r="701" customFormat="false" ht="15" hidden="false" customHeight="false" outlineLevel="0" collapsed="false">
      <c r="A701" s="35"/>
      <c r="B701" s="10"/>
      <c r="C701" s="37"/>
      <c r="D701" s="37"/>
      <c r="E701" s="37"/>
      <c r="F701" s="37"/>
      <c r="G701" s="37"/>
      <c r="H701" s="199"/>
      <c r="I701" s="10"/>
      <c r="J701" s="10"/>
      <c r="K701" s="10"/>
    </row>
    <row r="702" customFormat="false" ht="15" hidden="false" customHeight="false" outlineLevel="0" collapsed="false">
      <c r="A702" s="35"/>
      <c r="B702" s="10"/>
      <c r="C702" s="42"/>
      <c r="D702" s="37"/>
      <c r="E702" s="37"/>
      <c r="F702" s="37"/>
      <c r="G702" s="37"/>
      <c r="H702" s="200"/>
      <c r="I702" s="10"/>
      <c r="J702" s="10"/>
      <c r="K702" s="10"/>
    </row>
    <row r="703" customFormat="false" ht="15" hidden="false" customHeight="false" outlineLevel="0" collapsed="false">
      <c r="A703" s="35"/>
      <c r="B703" s="10"/>
      <c r="C703" s="42"/>
      <c r="D703" s="37"/>
      <c r="E703" s="37"/>
      <c r="F703" s="37"/>
      <c r="G703" s="37"/>
      <c r="H703" s="200"/>
      <c r="I703" s="10"/>
      <c r="J703" s="44"/>
      <c r="K703" s="10"/>
    </row>
    <row r="704" customFormat="false" ht="15" hidden="false" customHeight="false" outlineLevel="0" collapsed="false">
      <c r="A704" s="35"/>
      <c r="B704" s="10"/>
      <c r="C704" s="37"/>
      <c r="D704" s="37"/>
      <c r="E704" s="37"/>
      <c r="F704" s="37"/>
      <c r="G704" s="37"/>
      <c r="H704" s="200"/>
      <c r="I704" s="10"/>
      <c r="J704" s="10"/>
      <c r="K704" s="10"/>
    </row>
    <row r="705" customFormat="false" ht="15" hidden="false" customHeight="false" outlineLevel="0" collapsed="false">
      <c r="A705" s="35"/>
      <c r="B705" s="10"/>
      <c r="C705" s="42"/>
      <c r="D705" s="37"/>
      <c r="E705" s="37"/>
      <c r="F705" s="37"/>
      <c r="G705" s="37"/>
      <c r="H705" s="195"/>
      <c r="I705" s="10"/>
      <c r="J705" s="10"/>
      <c r="K705" s="10"/>
    </row>
    <row r="706" customFormat="false" ht="15" hidden="false" customHeight="false" outlineLevel="0" collapsed="false">
      <c r="A706" s="35"/>
      <c r="B706" s="10"/>
      <c r="C706" s="42"/>
      <c r="D706" s="37"/>
      <c r="E706" s="37"/>
      <c r="F706" s="37"/>
      <c r="G706" s="37"/>
      <c r="H706" s="37"/>
      <c r="I706" s="10"/>
      <c r="J706" s="10"/>
      <c r="K706" s="10"/>
    </row>
    <row r="707" customFormat="false" ht="15" hidden="false" customHeight="false" outlineLevel="0" collapsed="false">
      <c r="A707" s="35"/>
      <c r="B707" s="10"/>
      <c r="C707" s="37"/>
      <c r="D707" s="37"/>
      <c r="E707" s="37"/>
      <c r="F707" s="37"/>
      <c r="G707" s="37"/>
      <c r="H707" s="37"/>
      <c r="I707" s="10"/>
      <c r="J707" s="44"/>
      <c r="K707" s="10"/>
    </row>
    <row r="708" customFormat="false" ht="15" hidden="false" customHeight="false" outlineLevel="0" collapsed="false">
      <c r="A708" s="35"/>
      <c r="B708" s="10"/>
      <c r="C708" s="37"/>
      <c r="D708" s="37"/>
      <c r="E708" s="37"/>
      <c r="F708" s="37"/>
      <c r="G708" s="37"/>
      <c r="H708" s="37"/>
      <c r="I708" s="10"/>
      <c r="J708" s="10"/>
      <c r="K708" s="10"/>
    </row>
    <row r="709" customFormat="false" ht="15" hidden="false" customHeight="false" outlineLevel="0" collapsed="false">
      <c r="A709" s="35"/>
      <c r="B709" s="10"/>
      <c r="C709" s="37"/>
      <c r="D709" s="37"/>
      <c r="E709" s="37"/>
      <c r="F709" s="37"/>
      <c r="G709" s="37"/>
      <c r="H709" s="195"/>
      <c r="I709" s="10"/>
      <c r="J709" s="10"/>
      <c r="K709" s="10"/>
    </row>
    <row r="710" customFormat="false" ht="15" hidden="false" customHeight="false" outlineLevel="0" collapsed="false">
      <c r="A710" s="35"/>
      <c r="B710" s="10"/>
      <c r="C710" s="42"/>
      <c r="D710" s="37"/>
      <c r="E710" s="37"/>
      <c r="F710" s="37"/>
      <c r="G710" s="37"/>
      <c r="H710" s="37"/>
      <c r="I710" s="10"/>
      <c r="J710" s="10"/>
      <c r="K710" s="10"/>
    </row>
    <row r="711" customFormat="false" ht="15" hidden="false" customHeight="false" outlineLevel="0" collapsed="false">
      <c r="A711" s="35"/>
      <c r="B711" s="10"/>
      <c r="C711" s="42"/>
      <c r="D711" s="37"/>
      <c r="E711" s="37"/>
      <c r="F711" s="37"/>
      <c r="G711" s="37"/>
      <c r="H711" s="37"/>
      <c r="I711" s="10"/>
      <c r="J711" s="10"/>
      <c r="K711" s="10"/>
    </row>
    <row r="712" customFormat="false" ht="15" hidden="false" customHeight="false" outlineLevel="0" collapsed="false">
      <c r="A712" s="35"/>
      <c r="B712" s="10"/>
      <c r="C712" s="42"/>
      <c r="D712" s="37"/>
      <c r="E712" s="37"/>
      <c r="F712" s="37"/>
      <c r="G712" s="37"/>
      <c r="H712" s="37"/>
      <c r="I712" s="10"/>
      <c r="J712" s="10"/>
      <c r="K712" s="10"/>
    </row>
    <row r="713" customFormat="false" ht="12.75" hidden="false" customHeight="false" outlineLevel="0" collapsed="false">
      <c r="A713" s="10"/>
      <c r="B713" s="10"/>
      <c r="C713" s="37"/>
      <c r="D713" s="37"/>
      <c r="E713" s="37"/>
      <c r="F713" s="37"/>
      <c r="G713" s="37"/>
      <c r="H713" s="37"/>
      <c r="I713" s="10"/>
      <c r="J713" s="10"/>
      <c r="K713" s="10"/>
    </row>
    <row r="714" customFormat="false" ht="18" hidden="false" customHeight="false" outlineLevel="0" collapsed="false">
      <c r="A714" s="35"/>
      <c r="B714" s="170"/>
      <c r="C714" s="201"/>
      <c r="D714" s="202"/>
      <c r="E714" s="202"/>
      <c r="F714" s="202"/>
      <c r="G714" s="202"/>
      <c r="H714" s="202"/>
      <c r="I714" s="170"/>
      <c r="J714" s="205"/>
      <c r="K714" s="10"/>
    </row>
    <row r="715" customFormat="false" ht="12.75" hidden="false" customHeight="false" outlineLevel="0" collapsed="false">
      <c r="A715" s="10"/>
      <c r="B715" s="10"/>
      <c r="C715" s="37"/>
      <c r="D715" s="37"/>
      <c r="E715" s="37"/>
      <c r="F715" s="37"/>
      <c r="G715" s="37"/>
      <c r="H715" s="37"/>
      <c r="I715" s="10"/>
      <c r="J715" s="10"/>
      <c r="K715" s="10"/>
    </row>
    <row r="716" customFormat="false" ht="12.75" hidden="false" customHeight="false" outlineLevel="0" collapsed="false">
      <c r="A716" s="10"/>
      <c r="B716" s="10"/>
      <c r="C716" s="37"/>
      <c r="D716" s="37"/>
      <c r="E716" s="37"/>
      <c r="F716" s="37"/>
      <c r="G716" s="37"/>
      <c r="H716" s="37"/>
      <c r="I716" s="10"/>
      <c r="J716" s="10"/>
      <c r="K716" s="10"/>
    </row>
    <row r="717" customFormat="false" ht="12.75" hidden="false" customHeight="false" outlineLevel="0" collapsed="false">
      <c r="A717" s="10"/>
      <c r="B717" s="10"/>
      <c r="C717" s="37"/>
      <c r="D717" s="37"/>
      <c r="E717" s="37"/>
      <c r="F717" s="37"/>
      <c r="G717" s="37"/>
      <c r="H717" s="37"/>
      <c r="I717" s="10"/>
      <c r="J717" s="10"/>
      <c r="K717" s="10"/>
    </row>
    <row r="718" customFormat="false" ht="12.75" hidden="false" customHeight="false" outlineLevel="0" collapsed="false">
      <c r="A718" s="10"/>
      <c r="B718" s="10"/>
      <c r="C718" s="37"/>
      <c r="D718" s="37"/>
      <c r="E718" s="37"/>
      <c r="F718" s="37"/>
      <c r="G718" s="37"/>
      <c r="H718" s="37"/>
      <c r="I718" s="10"/>
      <c r="J718" s="10"/>
      <c r="K718" s="10"/>
    </row>
    <row r="719" customFormat="false" ht="12.75" hidden="false" customHeight="false" outlineLevel="0" collapsed="false">
      <c r="A719" s="10"/>
      <c r="B719" s="10"/>
      <c r="C719" s="37"/>
      <c r="D719" s="37"/>
      <c r="E719" s="37"/>
      <c r="F719" s="37"/>
      <c r="G719" s="37"/>
      <c r="H719" s="37"/>
      <c r="I719" s="10"/>
      <c r="J719" s="10"/>
      <c r="K719" s="10"/>
    </row>
    <row r="720" customFormat="false" ht="12.75" hidden="false" customHeight="false" outlineLevel="0" collapsed="false">
      <c r="A720" s="10"/>
      <c r="B720" s="10"/>
      <c r="C720" s="37"/>
      <c r="D720" s="37"/>
      <c r="E720" s="37"/>
      <c r="F720" s="37"/>
      <c r="G720" s="37"/>
      <c r="H720" s="37"/>
      <c r="I720" s="10"/>
      <c r="J720" s="10"/>
      <c r="K720" s="10"/>
    </row>
    <row r="721" customFormat="false" ht="12.75" hidden="false" customHeight="false" outlineLevel="0" collapsed="false">
      <c r="A721" s="10"/>
      <c r="B721" s="10"/>
      <c r="C721" s="37"/>
      <c r="D721" s="37"/>
      <c r="E721" s="37"/>
      <c r="F721" s="37"/>
      <c r="G721" s="37"/>
      <c r="H721" s="37"/>
      <c r="I721" s="10"/>
      <c r="J721" s="10"/>
      <c r="K721" s="10"/>
    </row>
    <row r="722" customFormat="false" ht="18" hidden="false" customHeight="false" outlineLevel="0" collapsed="false">
      <c r="A722" s="170"/>
      <c r="B722" s="10"/>
      <c r="C722" s="37"/>
      <c r="D722" s="37"/>
      <c r="E722" s="37"/>
      <c r="F722" s="37"/>
      <c r="G722" s="37"/>
      <c r="H722" s="37"/>
      <c r="I722" s="10"/>
      <c r="J722" s="10"/>
      <c r="K722" s="10"/>
    </row>
    <row r="723" customFormat="false" ht="12.75" hidden="false" customHeight="false" outlineLevel="0" collapsed="false">
      <c r="A723" s="10"/>
      <c r="B723" s="10"/>
      <c r="C723" s="37"/>
      <c r="D723" s="37"/>
      <c r="E723" s="37"/>
      <c r="F723" s="37"/>
      <c r="G723" s="37"/>
      <c r="H723" s="37"/>
      <c r="I723" s="10"/>
      <c r="J723" s="10"/>
      <c r="K723" s="10"/>
    </row>
    <row r="724" customFormat="false" ht="12.75" hidden="false" customHeight="false" outlineLevel="0" collapsed="false">
      <c r="A724" s="10"/>
      <c r="B724" s="10"/>
      <c r="C724" s="37"/>
      <c r="D724" s="37"/>
      <c r="E724" s="37"/>
      <c r="F724" s="37"/>
      <c r="G724" s="37"/>
      <c r="H724" s="37"/>
      <c r="I724" s="10"/>
      <c r="J724" s="10"/>
      <c r="K724" s="10"/>
    </row>
    <row r="725" customFormat="false" ht="12.75" hidden="false" customHeight="false" outlineLevel="0" collapsed="false">
      <c r="A725" s="10"/>
      <c r="B725" s="10"/>
      <c r="C725" s="37"/>
      <c r="D725" s="37"/>
      <c r="E725" s="37"/>
      <c r="F725" s="37"/>
      <c r="G725" s="37"/>
      <c r="H725" s="37"/>
      <c r="I725" s="10"/>
      <c r="J725" s="10"/>
      <c r="K725" s="10"/>
    </row>
    <row r="726" customFormat="false" ht="12.75" hidden="false" customHeight="false" outlineLevel="0" collapsed="false">
      <c r="A726" s="10"/>
      <c r="B726" s="10"/>
      <c r="C726" s="37"/>
      <c r="D726" s="37"/>
      <c r="E726" s="42"/>
      <c r="F726" s="42"/>
      <c r="G726" s="42"/>
      <c r="H726" s="37"/>
      <c r="I726" s="10"/>
      <c r="J726" s="16"/>
      <c r="K726" s="10"/>
    </row>
    <row r="727" customFormat="false" ht="12.75" hidden="false" customHeight="false" outlineLevel="0" collapsed="false">
      <c r="A727" s="10"/>
      <c r="B727" s="10"/>
      <c r="C727" s="37"/>
      <c r="D727" s="37"/>
      <c r="E727" s="37"/>
      <c r="F727" s="37"/>
      <c r="G727" s="37"/>
      <c r="H727" s="37"/>
      <c r="I727" s="10"/>
      <c r="J727" s="10"/>
      <c r="K727" s="10"/>
    </row>
    <row r="728" customFormat="false" ht="12.75" hidden="false" customHeight="false" outlineLevel="0" collapsed="false">
      <c r="A728" s="10"/>
      <c r="B728" s="10"/>
      <c r="C728" s="37"/>
      <c r="D728" s="37"/>
      <c r="E728" s="37"/>
      <c r="F728" s="37"/>
      <c r="G728" s="37"/>
      <c r="H728" s="37"/>
      <c r="I728" s="10"/>
      <c r="J728" s="10"/>
      <c r="K728" s="10"/>
    </row>
    <row r="729" customFormat="false" ht="12.75" hidden="false" customHeight="false" outlineLevel="0" collapsed="false">
      <c r="A729" s="10"/>
      <c r="B729" s="10"/>
      <c r="C729" s="37"/>
      <c r="D729" s="37"/>
      <c r="E729" s="37"/>
      <c r="F729" s="37"/>
      <c r="G729" s="37"/>
      <c r="H729" s="37"/>
      <c r="I729" s="10"/>
      <c r="J729" s="10"/>
      <c r="K729" s="10"/>
    </row>
    <row r="730" customFormat="false" ht="15" hidden="false" customHeight="false" outlineLevel="0" collapsed="false">
      <c r="A730" s="35"/>
      <c r="B730" s="10"/>
      <c r="C730" s="42"/>
      <c r="D730" s="37"/>
      <c r="E730" s="37"/>
      <c r="F730" s="37"/>
      <c r="G730" s="37"/>
      <c r="H730" s="200"/>
      <c r="I730" s="38"/>
      <c r="J730" s="10"/>
      <c r="K730" s="10"/>
    </row>
    <row r="731" customFormat="false" ht="15" hidden="false" customHeight="false" outlineLevel="0" collapsed="false">
      <c r="A731" s="35"/>
      <c r="B731" s="10"/>
      <c r="C731" s="42"/>
      <c r="D731" s="37"/>
      <c r="E731" s="37"/>
      <c r="F731" s="37"/>
      <c r="G731" s="37"/>
      <c r="H731" s="200"/>
      <c r="I731" s="38"/>
      <c r="J731" s="44"/>
      <c r="K731" s="10"/>
    </row>
    <row r="732" customFormat="false" ht="15" hidden="false" customHeight="false" outlineLevel="0" collapsed="false">
      <c r="A732" s="35"/>
      <c r="B732" s="10"/>
      <c r="C732" s="37"/>
      <c r="D732" s="37"/>
      <c r="E732" s="37"/>
      <c r="F732" s="37"/>
      <c r="G732" s="37"/>
      <c r="H732" s="195"/>
      <c r="I732" s="38"/>
      <c r="J732" s="10"/>
      <c r="K732" s="10"/>
    </row>
    <row r="733" customFormat="false" ht="15" hidden="false" customHeight="false" outlineLevel="0" collapsed="false">
      <c r="A733" s="35"/>
      <c r="B733" s="10"/>
      <c r="C733" s="42"/>
      <c r="D733" s="37"/>
      <c r="E733" s="37"/>
      <c r="F733" s="37"/>
      <c r="G733" s="37"/>
      <c r="H733" s="198"/>
      <c r="I733" s="59"/>
      <c r="J733" s="10"/>
      <c r="K733" s="10"/>
    </row>
    <row r="734" customFormat="false" ht="15" hidden="false" customHeight="false" outlineLevel="0" collapsed="false">
      <c r="A734" s="35"/>
      <c r="B734" s="10"/>
      <c r="C734" s="42"/>
      <c r="D734" s="37"/>
      <c r="E734" s="37"/>
      <c r="F734" s="37"/>
      <c r="G734" s="37"/>
      <c r="H734" s="198"/>
      <c r="I734" s="59"/>
      <c r="J734" s="44"/>
      <c r="K734" s="10"/>
    </row>
    <row r="735" customFormat="false" ht="14.25" hidden="false" customHeight="false" outlineLevel="0" collapsed="false">
      <c r="A735" s="70"/>
      <c r="B735" s="10"/>
      <c r="C735" s="37"/>
      <c r="D735" s="37"/>
      <c r="E735" s="37"/>
      <c r="F735" s="37"/>
      <c r="G735" s="37"/>
      <c r="H735" s="198"/>
      <c r="I735" s="59"/>
      <c r="J735" s="10"/>
      <c r="K735" s="10"/>
    </row>
    <row r="736" customFormat="false" ht="15" hidden="false" customHeight="false" outlineLevel="0" collapsed="false">
      <c r="A736" s="35"/>
      <c r="B736" s="10"/>
      <c r="C736" s="37"/>
      <c r="D736" s="37"/>
      <c r="E736" s="37"/>
      <c r="F736" s="37"/>
      <c r="G736" s="37"/>
      <c r="H736" s="199"/>
      <c r="I736" s="10"/>
      <c r="J736" s="10"/>
      <c r="K736" s="10"/>
    </row>
    <row r="737" customFormat="false" ht="15" hidden="false" customHeight="false" outlineLevel="0" collapsed="false">
      <c r="A737" s="35"/>
      <c r="B737" s="10"/>
      <c r="C737" s="42"/>
      <c r="D737" s="37"/>
      <c r="E737" s="37"/>
      <c r="F737" s="37"/>
      <c r="G737" s="37"/>
      <c r="H737" s="199"/>
      <c r="I737" s="10"/>
      <c r="J737" s="44"/>
      <c r="K737" s="10"/>
    </row>
    <row r="738" customFormat="false" ht="15" hidden="false" customHeight="false" outlineLevel="0" collapsed="false">
      <c r="A738" s="35"/>
      <c r="B738" s="10"/>
      <c r="C738" s="37"/>
      <c r="D738" s="37"/>
      <c r="E738" s="37"/>
      <c r="F738" s="37"/>
      <c r="G738" s="37"/>
      <c r="H738" s="199"/>
      <c r="I738" s="10"/>
      <c r="J738" s="10"/>
      <c r="K738" s="10"/>
    </row>
    <row r="739" customFormat="false" ht="15" hidden="false" customHeight="false" outlineLevel="0" collapsed="false">
      <c r="A739" s="35"/>
      <c r="B739" s="10"/>
      <c r="C739" s="42"/>
      <c r="D739" s="37"/>
      <c r="E739" s="37"/>
      <c r="F739" s="37"/>
      <c r="G739" s="37"/>
      <c r="H739" s="199"/>
      <c r="I739" s="10"/>
      <c r="J739" s="10"/>
      <c r="K739" s="10"/>
    </row>
    <row r="740" customFormat="false" ht="15" hidden="false" customHeight="false" outlineLevel="0" collapsed="false">
      <c r="A740" s="35"/>
      <c r="B740" s="10"/>
      <c r="C740" s="42"/>
      <c r="D740" s="37"/>
      <c r="E740" s="37"/>
      <c r="F740" s="37"/>
      <c r="G740" s="37"/>
      <c r="H740" s="199"/>
      <c r="I740" s="10"/>
      <c r="J740" s="44"/>
      <c r="K740" s="10"/>
    </row>
    <row r="741" customFormat="false" ht="15" hidden="false" customHeight="false" outlineLevel="0" collapsed="false">
      <c r="A741" s="35"/>
      <c r="B741" s="10"/>
      <c r="C741" s="37"/>
      <c r="D741" s="37"/>
      <c r="E741" s="37"/>
      <c r="F741" s="37"/>
      <c r="G741" s="37"/>
      <c r="H741" s="199"/>
      <c r="I741" s="10"/>
      <c r="J741" s="10"/>
      <c r="K741" s="10"/>
    </row>
    <row r="742" customFormat="false" ht="15" hidden="false" customHeight="false" outlineLevel="0" collapsed="false">
      <c r="A742" s="35"/>
      <c r="B742" s="10"/>
      <c r="C742" s="42"/>
      <c r="D742" s="37"/>
      <c r="E742" s="37"/>
      <c r="F742" s="37"/>
      <c r="G742" s="37"/>
      <c r="H742" s="200"/>
      <c r="I742" s="10"/>
      <c r="J742" s="10"/>
      <c r="K742" s="10"/>
    </row>
    <row r="743" customFormat="false" ht="15" hidden="false" customHeight="false" outlineLevel="0" collapsed="false">
      <c r="A743" s="35"/>
      <c r="B743" s="10"/>
      <c r="C743" s="42"/>
      <c r="D743" s="37"/>
      <c r="E743" s="37"/>
      <c r="F743" s="37"/>
      <c r="G743" s="37"/>
      <c r="H743" s="200"/>
      <c r="I743" s="10"/>
      <c r="J743" s="44"/>
      <c r="K743" s="10"/>
    </row>
    <row r="744" customFormat="false" ht="15" hidden="false" customHeight="false" outlineLevel="0" collapsed="false">
      <c r="A744" s="35"/>
      <c r="B744" s="10"/>
      <c r="C744" s="37"/>
      <c r="D744" s="37"/>
      <c r="E744" s="37"/>
      <c r="F744" s="37"/>
      <c r="G744" s="37"/>
      <c r="H744" s="200"/>
      <c r="I744" s="10"/>
      <c r="J744" s="10"/>
      <c r="K744" s="10"/>
    </row>
    <row r="745" customFormat="false" ht="15" hidden="false" customHeight="false" outlineLevel="0" collapsed="false">
      <c r="A745" s="35"/>
      <c r="B745" s="10"/>
      <c r="C745" s="42"/>
      <c r="D745" s="37"/>
      <c r="E745" s="37"/>
      <c r="F745" s="37"/>
      <c r="G745" s="37"/>
      <c r="H745" s="195"/>
      <c r="I745" s="10"/>
      <c r="J745" s="10"/>
      <c r="K745" s="10"/>
    </row>
    <row r="746" customFormat="false" ht="15" hidden="false" customHeight="false" outlineLevel="0" collapsed="false">
      <c r="A746" s="35"/>
      <c r="B746" s="10"/>
      <c r="C746" s="42"/>
      <c r="D746" s="37"/>
      <c r="E746" s="37"/>
      <c r="F746" s="37"/>
      <c r="G746" s="37"/>
      <c r="H746" s="37"/>
      <c r="I746" s="10"/>
      <c r="J746" s="10"/>
      <c r="K746" s="10"/>
    </row>
    <row r="747" customFormat="false" ht="15" hidden="false" customHeight="false" outlineLevel="0" collapsed="false">
      <c r="A747" s="35"/>
      <c r="B747" s="10"/>
      <c r="C747" s="37"/>
      <c r="D747" s="37"/>
      <c r="E747" s="37"/>
      <c r="F747" s="37"/>
      <c r="G747" s="37"/>
      <c r="H747" s="37"/>
      <c r="I747" s="10"/>
      <c r="J747" s="44"/>
      <c r="K747" s="10"/>
    </row>
    <row r="748" customFormat="false" ht="15" hidden="false" customHeight="false" outlineLevel="0" collapsed="false">
      <c r="A748" s="35"/>
      <c r="B748" s="10"/>
      <c r="C748" s="37"/>
      <c r="D748" s="37"/>
      <c r="E748" s="37"/>
      <c r="F748" s="37"/>
      <c r="G748" s="37"/>
      <c r="H748" s="37"/>
      <c r="I748" s="10"/>
      <c r="J748" s="10"/>
      <c r="K748" s="10"/>
    </row>
    <row r="749" customFormat="false" ht="15" hidden="false" customHeight="false" outlineLevel="0" collapsed="false">
      <c r="A749" s="35"/>
      <c r="B749" s="10"/>
      <c r="C749" s="37"/>
      <c r="D749" s="37"/>
      <c r="E749" s="37"/>
      <c r="F749" s="37"/>
      <c r="G749" s="37"/>
      <c r="H749" s="195"/>
      <c r="I749" s="10"/>
      <c r="J749" s="10"/>
      <c r="K749" s="10"/>
    </row>
    <row r="750" customFormat="false" ht="15" hidden="false" customHeight="false" outlineLevel="0" collapsed="false">
      <c r="A750" s="35"/>
      <c r="B750" s="10"/>
      <c r="C750" s="42"/>
      <c r="D750" s="37"/>
      <c r="E750" s="37"/>
      <c r="F750" s="37"/>
      <c r="G750" s="37"/>
      <c r="H750" s="37"/>
      <c r="I750" s="10"/>
      <c r="J750" s="10"/>
      <c r="K750" s="10"/>
    </row>
    <row r="751" customFormat="false" ht="15" hidden="false" customHeight="false" outlineLevel="0" collapsed="false">
      <c r="A751" s="35"/>
      <c r="B751" s="10"/>
      <c r="C751" s="42"/>
      <c r="D751" s="37"/>
      <c r="E751" s="37"/>
      <c r="F751" s="37"/>
      <c r="G751" s="37"/>
      <c r="H751" s="37"/>
      <c r="I751" s="10"/>
      <c r="J751" s="10"/>
      <c r="K751" s="10"/>
    </row>
    <row r="752" customFormat="false" ht="15" hidden="false" customHeight="false" outlineLevel="0" collapsed="false">
      <c r="A752" s="35"/>
      <c r="B752" s="10"/>
      <c r="C752" s="42"/>
      <c r="D752" s="37"/>
      <c r="E752" s="37"/>
      <c r="F752" s="37"/>
      <c r="G752" s="37"/>
      <c r="H752" s="37"/>
      <c r="I752" s="10"/>
      <c r="J752" s="10"/>
      <c r="K752" s="10"/>
    </row>
    <row r="753" customFormat="false" ht="12.75" hidden="false" customHeight="false" outlineLevel="0" collapsed="false">
      <c r="A753" s="10"/>
      <c r="B753" s="10"/>
      <c r="C753" s="37"/>
      <c r="D753" s="37"/>
      <c r="E753" s="37"/>
      <c r="F753" s="37"/>
      <c r="G753" s="37"/>
      <c r="H753" s="37"/>
      <c r="I753" s="10"/>
      <c r="J753" s="10"/>
      <c r="K753" s="10"/>
    </row>
    <row r="754" customFormat="false" ht="18" hidden="false" customHeight="false" outlineLevel="0" collapsed="false">
      <c r="A754" s="35"/>
      <c r="B754" s="170"/>
      <c r="C754" s="201"/>
      <c r="D754" s="202"/>
      <c r="E754" s="202"/>
      <c r="F754" s="202"/>
      <c r="G754" s="202"/>
      <c r="H754" s="202"/>
      <c r="I754" s="170"/>
      <c r="J754" s="205"/>
      <c r="K754" s="10"/>
    </row>
    <row r="755" customFormat="false" ht="12.75" hidden="false" customHeight="false" outlineLevel="0" collapsed="false">
      <c r="A755" s="10"/>
      <c r="B755" s="10"/>
      <c r="C755" s="37"/>
      <c r="D755" s="37"/>
      <c r="E755" s="37"/>
      <c r="F755" s="37"/>
      <c r="G755" s="37"/>
      <c r="H755" s="37"/>
      <c r="I755" s="10"/>
      <c r="J755" s="10"/>
      <c r="K755" s="10"/>
    </row>
    <row r="756" customFormat="false" ht="12.75" hidden="false" customHeight="false" outlineLevel="0" collapsed="false">
      <c r="A756" s="10"/>
      <c r="B756" s="10"/>
      <c r="C756" s="37"/>
      <c r="D756" s="37"/>
      <c r="E756" s="37"/>
      <c r="F756" s="37"/>
      <c r="G756" s="37"/>
      <c r="H756" s="37"/>
      <c r="I756" s="10"/>
      <c r="J756" s="10"/>
      <c r="K756" s="10"/>
    </row>
    <row r="757" customFormat="false" ht="12.75" hidden="false" customHeight="false" outlineLevel="0" collapsed="false">
      <c r="A757" s="10"/>
      <c r="B757" s="10"/>
      <c r="C757" s="37"/>
      <c r="D757" s="37"/>
      <c r="E757" s="37"/>
      <c r="F757" s="37"/>
      <c r="G757" s="37"/>
      <c r="H757" s="37"/>
      <c r="I757" s="10"/>
      <c r="J757" s="10"/>
      <c r="K757" s="10"/>
    </row>
    <row r="758" customFormat="false" ht="12.75" hidden="false" customHeight="false" outlineLevel="0" collapsed="false">
      <c r="A758" s="10"/>
      <c r="B758" s="10"/>
      <c r="C758" s="37"/>
      <c r="D758" s="37"/>
      <c r="E758" s="37"/>
      <c r="F758" s="37"/>
      <c r="G758" s="37"/>
      <c r="H758" s="37"/>
      <c r="I758" s="10"/>
      <c r="J758" s="10"/>
      <c r="K758" s="10"/>
    </row>
    <row r="759" customFormat="false" ht="12.75" hidden="false" customHeight="false" outlineLevel="0" collapsed="false">
      <c r="A759" s="10"/>
      <c r="B759" s="10"/>
      <c r="C759" s="37"/>
      <c r="D759" s="37"/>
      <c r="E759" s="37"/>
      <c r="F759" s="37"/>
      <c r="G759" s="37"/>
      <c r="H759" s="37"/>
      <c r="I759" s="10"/>
      <c r="J759" s="10"/>
      <c r="K759" s="10"/>
    </row>
    <row r="760" customFormat="false" ht="12.75" hidden="false" customHeight="false" outlineLevel="0" collapsed="false">
      <c r="A760" s="10"/>
      <c r="B760" s="10"/>
      <c r="C760" s="37"/>
      <c r="D760" s="37"/>
      <c r="E760" s="37"/>
      <c r="F760" s="37"/>
      <c r="G760" s="37"/>
      <c r="H760" s="37"/>
      <c r="I760" s="10"/>
      <c r="J760" s="10"/>
      <c r="K760" s="10"/>
    </row>
    <row r="761" customFormat="false" ht="12.75" hidden="false" customHeight="false" outlineLevel="0" collapsed="false">
      <c r="A761" s="10"/>
      <c r="B761" s="10"/>
      <c r="C761" s="37"/>
      <c r="D761" s="37"/>
      <c r="E761" s="37"/>
      <c r="F761" s="37"/>
      <c r="G761" s="37"/>
      <c r="H761" s="37"/>
      <c r="I761" s="10"/>
      <c r="J761" s="10"/>
      <c r="K761" s="10"/>
    </row>
    <row r="762" customFormat="false" ht="18" hidden="false" customHeight="false" outlineLevel="0" collapsed="false">
      <c r="A762" s="170"/>
      <c r="B762" s="10"/>
      <c r="C762" s="37"/>
      <c r="D762" s="37"/>
      <c r="E762" s="37"/>
      <c r="F762" s="37"/>
      <c r="G762" s="37"/>
      <c r="H762" s="37"/>
      <c r="I762" s="10"/>
      <c r="J762" s="10"/>
      <c r="K762" s="10"/>
    </row>
    <row r="763" customFormat="false" ht="12.75" hidden="false" customHeight="false" outlineLevel="0" collapsed="false">
      <c r="A763" s="10"/>
      <c r="B763" s="10"/>
      <c r="C763" s="37"/>
      <c r="D763" s="37"/>
      <c r="E763" s="37"/>
      <c r="F763" s="37"/>
      <c r="G763" s="37"/>
      <c r="H763" s="37"/>
      <c r="I763" s="10"/>
      <c r="J763" s="10"/>
      <c r="K763" s="10"/>
    </row>
    <row r="764" customFormat="false" ht="12.75" hidden="false" customHeight="false" outlineLevel="0" collapsed="false">
      <c r="A764" s="10"/>
      <c r="B764" s="10"/>
      <c r="C764" s="37"/>
      <c r="D764" s="37"/>
      <c r="E764" s="37"/>
      <c r="F764" s="37"/>
      <c r="G764" s="37"/>
      <c r="H764" s="37"/>
      <c r="I764" s="10"/>
      <c r="J764" s="10"/>
      <c r="K764" s="10"/>
    </row>
    <row r="765" customFormat="false" ht="12.75" hidden="false" customHeight="false" outlineLevel="0" collapsed="false">
      <c r="A765" s="10"/>
      <c r="B765" s="10"/>
      <c r="C765" s="37"/>
      <c r="D765" s="37"/>
      <c r="E765" s="37"/>
      <c r="F765" s="37"/>
      <c r="G765" s="37"/>
      <c r="H765" s="37"/>
      <c r="I765" s="10"/>
      <c r="J765" s="10"/>
      <c r="K765" s="10"/>
    </row>
    <row r="766" customFormat="false" ht="12.75" hidden="false" customHeight="false" outlineLevel="0" collapsed="false">
      <c r="A766" s="10"/>
      <c r="B766" s="10"/>
      <c r="C766" s="37"/>
      <c r="D766" s="37"/>
      <c r="E766" s="42"/>
      <c r="F766" s="42"/>
      <c r="G766" s="42"/>
      <c r="H766" s="37"/>
      <c r="I766" s="10"/>
      <c r="J766" s="16"/>
      <c r="K766" s="10"/>
    </row>
    <row r="767" customFormat="false" ht="12.75" hidden="false" customHeight="false" outlineLevel="0" collapsed="false">
      <c r="A767" s="10"/>
      <c r="B767" s="10"/>
      <c r="C767" s="37"/>
      <c r="D767" s="37"/>
      <c r="E767" s="37"/>
      <c r="F767" s="37"/>
      <c r="G767" s="37"/>
      <c r="H767" s="37"/>
      <c r="I767" s="10"/>
      <c r="J767" s="10"/>
      <c r="K767" s="10"/>
    </row>
    <row r="768" customFormat="false" ht="12.75" hidden="false" customHeight="false" outlineLevel="0" collapsed="false">
      <c r="A768" s="10"/>
      <c r="B768" s="10"/>
      <c r="C768" s="37"/>
      <c r="D768" s="37"/>
      <c r="E768" s="37"/>
      <c r="F768" s="37"/>
      <c r="G768" s="37"/>
      <c r="H768" s="37"/>
      <c r="I768" s="10"/>
      <c r="J768" s="10"/>
      <c r="K768" s="10"/>
    </row>
    <row r="769" customFormat="false" ht="12.75" hidden="false" customHeight="false" outlineLevel="0" collapsed="false">
      <c r="A769" s="10"/>
      <c r="B769" s="10"/>
      <c r="C769" s="37"/>
      <c r="D769" s="37"/>
      <c r="E769" s="37"/>
      <c r="F769" s="37"/>
      <c r="G769" s="37"/>
      <c r="H769" s="37"/>
      <c r="I769" s="10"/>
      <c r="J769" s="10"/>
      <c r="K769" s="10"/>
    </row>
    <row r="770" customFormat="false" ht="15" hidden="false" customHeight="false" outlineLevel="0" collapsed="false">
      <c r="A770" s="35"/>
      <c r="B770" s="10"/>
      <c r="C770" s="42"/>
      <c r="D770" s="37"/>
      <c r="E770" s="37"/>
      <c r="F770" s="37"/>
      <c r="G770" s="37"/>
      <c r="H770" s="195"/>
      <c r="I770" s="38"/>
      <c r="J770" s="10"/>
      <c r="K770" s="10"/>
    </row>
    <row r="771" customFormat="false" ht="15" hidden="false" customHeight="false" outlineLevel="0" collapsed="false">
      <c r="A771" s="35"/>
      <c r="B771" s="10"/>
      <c r="C771" s="42"/>
      <c r="D771" s="37"/>
      <c r="E771" s="37"/>
      <c r="F771" s="37"/>
      <c r="G771" s="37"/>
      <c r="H771" s="195"/>
      <c r="I771" s="38"/>
      <c r="J771" s="44"/>
      <c r="K771" s="10"/>
    </row>
    <row r="772" customFormat="false" ht="15" hidden="false" customHeight="false" outlineLevel="0" collapsed="false">
      <c r="A772" s="35"/>
      <c r="B772" s="10"/>
      <c r="C772" s="37"/>
      <c r="D772" s="37"/>
      <c r="E772" s="37"/>
      <c r="F772" s="37"/>
      <c r="G772" s="37"/>
      <c r="H772" s="195"/>
      <c r="I772" s="38"/>
      <c r="J772" s="10"/>
      <c r="K772" s="10"/>
    </row>
    <row r="773" customFormat="false" ht="15" hidden="false" customHeight="false" outlineLevel="0" collapsed="false">
      <c r="A773" s="35"/>
      <c r="B773" s="10"/>
      <c r="C773" s="42"/>
      <c r="D773" s="37"/>
      <c r="E773" s="37"/>
      <c r="F773" s="37"/>
      <c r="G773" s="37"/>
      <c r="H773" s="198"/>
      <c r="I773" s="59"/>
      <c r="J773" s="10"/>
      <c r="K773" s="10"/>
    </row>
    <row r="774" customFormat="false" ht="15" hidden="false" customHeight="false" outlineLevel="0" collapsed="false">
      <c r="A774" s="35"/>
      <c r="B774" s="10"/>
      <c r="C774" s="42"/>
      <c r="D774" s="37"/>
      <c r="E774" s="37"/>
      <c r="F774" s="37"/>
      <c r="G774" s="37"/>
      <c r="H774" s="198"/>
      <c r="I774" s="59"/>
      <c r="J774" s="44"/>
      <c r="K774" s="10"/>
    </row>
    <row r="775" customFormat="false" ht="14.25" hidden="false" customHeight="false" outlineLevel="0" collapsed="false">
      <c r="A775" s="70"/>
      <c r="B775" s="10"/>
      <c r="C775" s="37"/>
      <c r="D775" s="37"/>
      <c r="E775" s="37"/>
      <c r="F775" s="37"/>
      <c r="G775" s="37"/>
      <c r="H775" s="198"/>
      <c r="I775" s="59"/>
      <c r="J775" s="10"/>
      <c r="K775" s="10"/>
    </row>
    <row r="776" customFormat="false" ht="15" hidden="false" customHeight="false" outlineLevel="0" collapsed="false">
      <c r="A776" s="35"/>
      <c r="B776" s="10"/>
      <c r="C776" s="37"/>
      <c r="D776" s="37"/>
      <c r="E776" s="37"/>
      <c r="F776" s="37"/>
      <c r="G776" s="37"/>
      <c r="H776" s="199"/>
      <c r="I776" s="10"/>
      <c r="J776" s="10"/>
      <c r="K776" s="10"/>
    </row>
    <row r="777" customFormat="false" ht="15" hidden="false" customHeight="false" outlineLevel="0" collapsed="false">
      <c r="A777" s="35"/>
      <c r="B777" s="10"/>
      <c r="C777" s="42"/>
      <c r="D777" s="37"/>
      <c r="E777" s="37"/>
      <c r="F777" s="37"/>
      <c r="G777" s="37"/>
      <c r="H777" s="199"/>
      <c r="I777" s="10"/>
      <c r="J777" s="44"/>
      <c r="K777" s="10"/>
    </row>
    <row r="778" customFormat="false" ht="15" hidden="false" customHeight="false" outlineLevel="0" collapsed="false">
      <c r="A778" s="35"/>
      <c r="B778" s="10"/>
      <c r="C778" s="37"/>
      <c r="D778" s="37"/>
      <c r="E778" s="37"/>
      <c r="F778" s="37"/>
      <c r="G778" s="37"/>
      <c r="H778" s="199"/>
      <c r="I778" s="10"/>
      <c r="J778" s="10"/>
      <c r="K778" s="10"/>
    </row>
    <row r="779" customFormat="false" ht="15" hidden="false" customHeight="false" outlineLevel="0" collapsed="false">
      <c r="A779" s="35"/>
      <c r="B779" s="10"/>
      <c r="C779" s="42"/>
      <c r="D779" s="37"/>
      <c r="E779" s="37"/>
      <c r="F779" s="37"/>
      <c r="G779" s="37"/>
      <c r="H779" s="199"/>
      <c r="I779" s="10"/>
      <c r="J779" s="10"/>
      <c r="K779" s="10"/>
    </row>
    <row r="780" customFormat="false" ht="15" hidden="false" customHeight="false" outlineLevel="0" collapsed="false">
      <c r="A780" s="35"/>
      <c r="B780" s="10"/>
      <c r="C780" s="42"/>
      <c r="D780" s="37"/>
      <c r="E780" s="37"/>
      <c r="F780" s="37"/>
      <c r="G780" s="37"/>
      <c r="H780" s="199"/>
      <c r="I780" s="10"/>
      <c r="J780" s="44"/>
      <c r="K780" s="10"/>
    </row>
    <row r="781" customFormat="false" ht="15" hidden="false" customHeight="false" outlineLevel="0" collapsed="false">
      <c r="A781" s="35"/>
      <c r="B781" s="10"/>
      <c r="C781" s="37"/>
      <c r="D781" s="37"/>
      <c r="E781" s="37"/>
      <c r="F781" s="37"/>
      <c r="G781" s="37"/>
      <c r="H781" s="199"/>
      <c r="I781" s="10"/>
      <c r="J781" s="10"/>
      <c r="K781" s="10"/>
    </row>
    <row r="782" customFormat="false" ht="15" hidden="false" customHeight="false" outlineLevel="0" collapsed="false">
      <c r="A782" s="35"/>
      <c r="B782" s="10"/>
      <c r="C782" s="42"/>
      <c r="D782" s="37"/>
      <c r="E782" s="37"/>
      <c r="F782" s="37"/>
      <c r="G782" s="37"/>
      <c r="H782" s="200"/>
      <c r="I782" s="10"/>
      <c r="J782" s="10"/>
      <c r="K782" s="10"/>
    </row>
    <row r="783" customFormat="false" ht="15" hidden="false" customHeight="false" outlineLevel="0" collapsed="false">
      <c r="A783" s="35"/>
      <c r="B783" s="10"/>
      <c r="C783" s="42"/>
      <c r="D783" s="37"/>
      <c r="E783" s="37"/>
      <c r="F783" s="37"/>
      <c r="G783" s="37"/>
      <c r="H783" s="200"/>
      <c r="I783" s="10"/>
      <c r="J783" s="44"/>
      <c r="K783" s="10"/>
    </row>
    <row r="784" customFormat="false" ht="15" hidden="false" customHeight="false" outlineLevel="0" collapsed="false">
      <c r="A784" s="35"/>
      <c r="B784" s="10"/>
      <c r="C784" s="37"/>
      <c r="D784" s="37"/>
      <c r="E784" s="37"/>
      <c r="F784" s="37"/>
      <c r="G784" s="37"/>
      <c r="H784" s="200"/>
      <c r="I784" s="10"/>
      <c r="J784" s="10"/>
      <c r="K784" s="10"/>
    </row>
    <row r="785" customFormat="false" ht="15" hidden="false" customHeight="false" outlineLevel="0" collapsed="false">
      <c r="A785" s="35"/>
      <c r="B785" s="10"/>
      <c r="C785" s="42"/>
      <c r="D785" s="37"/>
      <c r="E785" s="37"/>
      <c r="F785" s="37"/>
      <c r="G785" s="37"/>
      <c r="H785" s="195"/>
      <c r="I785" s="10"/>
      <c r="J785" s="10"/>
      <c r="K785" s="10"/>
    </row>
    <row r="786" customFormat="false" ht="15" hidden="false" customHeight="false" outlineLevel="0" collapsed="false">
      <c r="A786" s="35"/>
      <c r="B786" s="10"/>
      <c r="C786" s="42"/>
      <c r="D786" s="37"/>
      <c r="E786" s="37"/>
      <c r="F786" s="37"/>
      <c r="G786" s="37"/>
      <c r="H786" s="37"/>
      <c r="I786" s="10"/>
      <c r="J786" s="10"/>
      <c r="K786" s="10"/>
    </row>
    <row r="787" customFormat="false" ht="15" hidden="false" customHeight="false" outlineLevel="0" collapsed="false">
      <c r="A787" s="35"/>
      <c r="B787" s="10"/>
      <c r="C787" s="37"/>
      <c r="D787" s="37"/>
      <c r="E787" s="37"/>
      <c r="F787" s="37"/>
      <c r="G787" s="37"/>
      <c r="H787" s="37"/>
      <c r="I787" s="10"/>
      <c r="J787" s="44"/>
      <c r="K787" s="10"/>
    </row>
    <row r="788" customFormat="false" ht="15" hidden="false" customHeight="false" outlineLevel="0" collapsed="false">
      <c r="A788" s="35"/>
      <c r="B788" s="10"/>
      <c r="C788" s="37"/>
      <c r="D788" s="37"/>
      <c r="E788" s="37"/>
      <c r="F788" s="37"/>
      <c r="G788" s="37"/>
      <c r="H788" s="37"/>
      <c r="I788" s="10"/>
      <c r="J788" s="10"/>
      <c r="K788" s="10"/>
    </row>
    <row r="789" customFormat="false" ht="15" hidden="false" customHeight="false" outlineLevel="0" collapsed="false">
      <c r="A789" s="35"/>
      <c r="B789" s="10"/>
      <c r="C789" s="37"/>
      <c r="D789" s="37"/>
      <c r="E789" s="37"/>
      <c r="F789" s="37"/>
      <c r="G789" s="37"/>
      <c r="H789" s="195"/>
      <c r="I789" s="10"/>
      <c r="J789" s="10"/>
      <c r="K789" s="10"/>
    </row>
    <row r="790" customFormat="false" ht="15" hidden="false" customHeight="false" outlineLevel="0" collapsed="false">
      <c r="A790" s="35"/>
      <c r="B790" s="10"/>
      <c r="C790" s="42"/>
      <c r="D790" s="37"/>
      <c r="E790" s="37"/>
      <c r="F790" s="37"/>
      <c r="G790" s="37"/>
      <c r="H790" s="37"/>
      <c r="I790" s="10"/>
      <c r="J790" s="10"/>
      <c r="K790" s="10"/>
    </row>
    <row r="791" customFormat="false" ht="15" hidden="false" customHeight="false" outlineLevel="0" collapsed="false">
      <c r="A791" s="35"/>
      <c r="B791" s="10"/>
      <c r="C791" s="42"/>
      <c r="D791" s="37"/>
      <c r="E791" s="37"/>
      <c r="F791" s="37"/>
      <c r="G791" s="37"/>
      <c r="H791" s="37"/>
      <c r="I791" s="10"/>
      <c r="J791" s="10"/>
      <c r="K791" s="10"/>
    </row>
    <row r="792" customFormat="false" ht="15" hidden="false" customHeight="false" outlineLevel="0" collapsed="false">
      <c r="A792" s="35"/>
      <c r="B792" s="10"/>
      <c r="C792" s="42"/>
      <c r="D792" s="37"/>
      <c r="E792" s="37"/>
      <c r="F792" s="37"/>
      <c r="G792" s="37"/>
      <c r="H792" s="37"/>
      <c r="I792" s="10"/>
      <c r="J792" s="10"/>
      <c r="K792" s="10"/>
    </row>
    <row r="793" customFormat="false" ht="12.75" hidden="false" customHeight="false" outlineLevel="0" collapsed="false">
      <c r="A793" s="10"/>
      <c r="B793" s="10"/>
      <c r="C793" s="37"/>
      <c r="D793" s="37"/>
      <c r="E793" s="37"/>
      <c r="F793" s="37"/>
      <c r="G793" s="37"/>
      <c r="H793" s="37"/>
      <c r="I793" s="10"/>
      <c r="J793" s="10"/>
      <c r="K793" s="10"/>
    </row>
    <row r="794" customFormat="false" ht="18" hidden="false" customHeight="false" outlineLevel="0" collapsed="false">
      <c r="A794" s="35"/>
      <c r="B794" s="170"/>
      <c r="C794" s="201"/>
      <c r="D794" s="202"/>
      <c r="E794" s="202"/>
      <c r="F794" s="202"/>
      <c r="G794" s="202"/>
      <c r="H794" s="202"/>
      <c r="I794" s="170"/>
      <c r="J794" s="205"/>
      <c r="K794" s="10"/>
    </row>
    <row r="795" customFormat="false" ht="12.75" hidden="false" customHeight="false" outlineLevel="0" collapsed="false">
      <c r="A795" s="10"/>
      <c r="B795" s="10"/>
      <c r="C795" s="37"/>
      <c r="D795" s="37"/>
      <c r="E795" s="37"/>
      <c r="F795" s="37"/>
      <c r="G795" s="37"/>
      <c r="H795" s="37"/>
      <c r="I795" s="10"/>
      <c r="J795" s="10"/>
      <c r="K795" s="10"/>
    </row>
    <row r="796" customFormat="false" ht="12.75" hidden="false" customHeight="false" outlineLevel="0" collapsed="false">
      <c r="A796" s="10"/>
      <c r="B796" s="10"/>
      <c r="C796" s="37"/>
      <c r="D796" s="37"/>
      <c r="E796" s="37"/>
      <c r="F796" s="37"/>
      <c r="G796" s="37"/>
      <c r="H796" s="37"/>
      <c r="I796" s="10"/>
      <c r="J796" s="10"/>
      <c r="K796" s="10"/>
    </row>
    <row r="797" customFormat="false" ht="12.75" hidden="false" customHeight="false" outlineLevel="0" collapsed="false">
      <c r="A797" s="10"/>
      <c r="B797" s="10"/>
      <c r="C797" s="37"/>
      <c r="D797" s="37"/>
      <c r="E797" s="37"/>
      <c r="F797" s="37"/>
      <c r="G797" s="37"/>
      <c r="H797" s="37"/>
      <c r="I797" s="10"/>
      <c r="J797" s="10"/>
      <c r="K797" s="10"/>
    </row>
    <row r="798" customFormat="false" ht="12.75" hidden="false" customHeight="false" outlineLevel="0" collapsed="false">
      <c r="A798" s="10"/>
      <c r="B798" s="10"/>
      <c r="C798" s="37"/>
      <c r="D798" s="37"/>
      <c r="E798" s="37"/>
      <c r="F798" s="37"/>
      <c r="G798" s="37"/>
      <c r="H798" s="37"/>
      <c r="I798" s="10"/>
      <c r="J798" s="10"/>
      <c r="K798" s="10"/>
    </row>
    <row r="799" customFormat="false" ht="12.75" hidden="false" customHeight="false" outlineLevel="0" collapsed="false">
      <c r="A799" s="10"/>
      <c r="B799" s="10"/>
      <c r="C799" s="37"/>
      <c r="D799" s="37"/>
      <c r="E799" s="37"/>
      <c r="F799" s="37"/>
      <c r="G799" s="37"/>
      <c r="H799" s="37"/>
      <c r="I799" s="10"/>
      <c r="J799" s="10"/>
      <c r="K799" s="10"/>
    </row>
    <row r="800" customFormat="false" ht="12.75" hidden="false" customHeight="false" outlineLevel="0" collapsed="false">
      <c r="A800" s="10"/>
      <c r="B800" s="10"/>
      <c r="C800" s="37"/>
      <c r="D800" s="37"/>
      <c r="E800" s="37"/>
      <c r="F800" s="37"/>
      <c r="G800" s="37"/>
      <c r="H800" s="37"/>
      <c r="I800" s="10"/>
      <c r="J800" s="10"/>
      <c r="K800" s="10"/>
    </row>
    <row r="801" customFormat="false" ht="12.75" hidden="false" customHeight="false" outlineLevel="0" collapsed="false">
      <c r="A801" s="10"/>
      <c r="B801" s="10"/>
      <c r="C801" s="37"/>
      <c r="D801" s="37"/>
      <c r="E801" s="37"/>
      <c r="F801" s="37"/>
      <c r="G801" s="37"/>
      <c r="H801" s="37"/>
      <c r="I801" s="10"/>
      <c r="J801" s="10"/>
      <c r="K801" s="10"/>
    </row>
    <row r="802" customFormat="false" ht="18" hidden="false" customHeight="false" outlineLevel="0" collapsed="false">
      <c r="A802" s="170"/>
      <c r="B802" s="10"/>
      <c r="C802" s="37"/>
      <c r="D802" s="37"/>
      <c r="E802" s="37"/>
      <c r="F802" s="37"/>
      <c r="G802" s="37"/>
      <c r="H802" s="37"/>
      <c r="I802" s="10"/>
      <c r="J802" s="10"/>
      <c r="K802" s="10"/>
    </row>
    <row r="803" customFormat="false" ht="12.75" hidden="false" customHeight="false" outlineLevel="0" collapsed="false">
      <c r="A803" s="10"/>
      <c r="B803" s="10"/>
      <c r="C803" s="37"/>
      <c r="D803" s="37"/>
      <c r="E803" s="37"/>
      <c r="F803" s="37"/>
      <c r="G803" s="37"/>
      <c r="H803" s="37"/>
      <c r="I803" s="10"/>
      <c r="J803" s="10"/>
      <c r="K803" s="10"/>
    </row>
    <row r="804" customFormat="false" ht="12.75" hidden="false" customHeight="false" outlineLevel="0" collapsed="false">
      <c r="A804" s="10"/>
      <c r="B804" s="10"/>
      <c r="C804" s="37"/>
      <c r="D804" s="37"/>
      <c r="E804" s="37"/>
      <c r="F804" s="37"/>
      <c r="G804" s="37"/>
      <c r="H804" s="37"/>
      <c r="I804" s="10"/>
      <c r="J804" s="10"/>
      <c r="K804" s="10"/>
    </row>
    <row r="805" customFormat="false" ht="12.75" hidden="false" customHeight="false" outlineLevel="0" collapsed="false">
      <c r="A805" s="10"/>
      <c r="B805" s="10"/>
      <c r="C805" s="37"/>
      <c r="D805" s="37"/>
      <c r="E805" s="37"/>
      <c r="F805" s="37"/>
      <c r="G805" s="37"/>
      <c r="H805" s="37"/>
      <c r="I805" s="10"/>
      <c r="J805" s="10"/>
      <c r="K805" s="10"/>
    </row>
    <row r="806" customFormat="false" ht="12.75" hidden="false" customHeight="false" outlineLevel="0" collapsed="false">
      <c r="A806" s="10"/>
      <c r="B806" s="10"/>
      <c r="C806" s="37"/>
      <c r="D806" s="37"/>
      <c r="E806" s="42"/>
      <c r="F806" s="42"/>
      <c r="G806" s="42"/>
      <c r="H806" s="37"/>
      <c r="I806" s="10"/>
      <c r="J806" s="16"/>
      <c r="K806" s="10"/>
    </row>
    <row r="807" customFormat="false" ht="12.75" hidden="false" customHeight="false" outlineLevel="0" collapsed="false">
      <c r="A807" s="10"/>
      <c r="B807" s="10"/>
      <c r="C807" s="37"/>
      <c r="D807" s="37"/>
      <c r="E807" s="37"/>
      <c r="F807" s="37"/>
      <c r="G807" s="37"/>
      <c r="H807" s="37"/>
      <c r="I807" s="10"/>
      <c r="J807" s="10"/>
      <c r="K807" s="10"/>
    </row>
    <row r="808" customFormat="false" ht="12.75" hidden="false" customHeight="false" outlineLevel="0" collapsed="false">
      <c r="A808" s="10"/>
      <c r="B808" s="10"/>
      <c r="C808" s="37"/>
      <c r="D808" s="37"/>
      <c r="E808" s="37"/>
      <c r="F808" s="37"/>
      <c r="G808" s="37"/>
      <c r="H808" s="37"/>
      <c r="I808" s="10"/>
      <c r="J808" s="10"/>
      <c r="K808" s="10"/>
    </row>
    <row r="809" customFormat="false" ht="12.75" hidden="false" customHeight="false" outlineLevel="0" collapsed="false">
      <c r="A809" s="10"/>
      <c r="B809" s="10"/>
      <c r="C809" s="37"/>
      <c r="D809" s="37"/>
      <c r="E809" s="37"/>
      <c r="F809" s="37"/>
      <c r="G809" s="37"/>
      <c r="H809" s="37"/>
      <c r="I809" s="10"/>
      <c r="J809" s="10"/>
      <c r="K809" s="10"/>
    </row>
    <row r="810" customFormat="false" ht="15" hidden="false" customHeight="false" outlineLevel="0" collapsed="false">
      <c r="A810" s="35"/>
      <c r="B810" s="10"/>
      <c r="C810" s="42"/>
      <c r="D810" s="37"/>
      <c r="E810" s="37"/>
      <c r="F810" s="37"/>
      <c r="G810" s="37"/>
      <c r="H810" s="195"/>
      <c r="I810" s="38"/>
      <c r="J810" s="10"/>
      <c r="K810" s="10"/>
    </row>
    <row r="811" customFormat="false" ht="15" hidden="false" customHeight="false" outlineLevel="0" collapsed="false">
      <c r="A811" s="35"/>
      <c r="B811" s="10"/>
      <c r="C811" s="42"/>
      <c r="D811" s="37"/>
      <c r="E811" s="37"/>
      <c r="F811" s="37"/>
      <c r="G811" s="37"/>
      <c r="H811" s="195"/>
      <c r="I811" s="38"/>
      <c r="J811" s="44"/>
      <c r="K811" s="10"/>
    </row>
    <row r="812" customFormat="false" ht="15" hidden="false" customHeight="false" outlineLevel="0" collapsed="false">
      <c r="A812" s="35"/>
      <c r="B812" s="10"/>
      <c r="C812" s="42"/>
      <c r="D812" s="37"/>
      <c r="E812" s="37"/>
      <c r="F812" s="37"/>
      <c r="G812" s="37"/>
      <c r="H812" s="195"/>
      <c r="I812" s="38"/>
      <c r="J812" s="10"/>
      <c r="K812" s="10"/>
    </row>
    <row r="813" customFormat="false" ht="15" hidden="false" customHeight="false" outlineLevel="0" collapsed="false">
      <c r="A813" s="35"/>
      <c r="B813" s="10"/>
      <c r="C813" s="42"/>
      <c r="D813" s="37"/>
      <c r="E813" s="37"/>
      <c r="F813" s="37"/>
      <c r="G813" s="37"/>
      <c r="H813" s="198"/>
      <c r="I813" s="59"/>
      <c r="J813" s="10"/>
      <c r="K813" s="10"/>
    </row>
    <row r="814" customFormat="false" ht="15" hidden="false" customHeight="false" outlineLevel="0" collapsed="false">
      <c r="A814" s="35"/>
      <c r="B814" s="10"/>
      <c r="C814" s="42"/>
      <c r="D814" s="37"/>
      <c r="E814" s="37"/>
      <c r="F814" s="37"/>
      <c r="G814" s="37"/>
      <c r="H814" s="198"/>
      <c r="I814" s="59"/>
      <c r="J814" s="44"/>
      <c r="K814" s="10"/>
    </row>
    <row r="815" customFormat="false" ht="14.25" hidden="false" customHeight="false" outlineLevel="0" collapsed="false">
      <c r="A815" s="70"/>
      <c r="B815" s="10"/>
      <c r="C815" s="37"/>
      <c r="D815" s="37"/>
      <c r="E815" s="37"/>
      <c r="F815" s="37"/>
      <c r="G815" s="37"/>
      <c r="H815" s="198"/>
      <c r="I815" s="59"/>
      <c r="J815" s="10"/>
      <c r="K815" s="10"/>
    </row>
    <row r="816" customFormat="false" ht="15" hidden="false" customHeight="false" outlineLevel="0" collapsed="false">
      <c r="A816" s="35"/>
      <c r="B816" s="10"/>
      <c r="C816" s="37"/>
      <c r="D816" s="37"/>
      <c r="E816" s="37"/>
      <c r="F816" s="37"/>
      <c r="G816" s="37"/>
      <c r="H816" s="199"/>
      <c r="I816" s="10"/>
      <c r="J816" s="10"/>
      <c r="K816" s="10"/>
    </row>
    <row r="817" customFormat="false" ht="15" hidden="false" customHeight="false" outlineLevel="0" collapsed="false">
      <c r="A817" s="35"/>
      <c r="B817" s="10"/>
      <c r="C817" s="42"/>
      <c r="D817" s="37"/>
      <c r="E817" s="37"/>
      <c r="F817" s="37"/>
      <c r="G817" s="37"/>
      <c r="H817" s="199"/>
      <c r="I817" s="10"/>
      <c r="J817" s="44"/>
      <c r="K817" s="10"/>
    </row>
    <row r="818" customFormat="false" ht="15" hidden="false" customHeight="false" outlineLevel="0" collapsed="false">
      <c r="A818" s="35"/>
      <c r="B818" s="10"/>
      <c r="C818" s="37"/>
      <c r="D818" s="37"/>
      <c r="E818" s="37"/>
      <c r="F818" s="37"/>
      <c r="G818" s="37"/>
      <c r="H818" s="199"/>
      <c r="I818" s="10"/>
      <c r="J818" s="10"/>
      <c r="K818" s="10"/>
    </row>
    <row r="819" customFormat="false" ht="15" hidden="false" customHeight="false" outlineLevel="0" collapsed="false">
      <c r="A819" s="35"/>
      <c r="B819" s="10"/>
      <c r="C819" s="42"/>
      <c r="D819" s="37"/>
      <c r="E819" s="37"/>
      <c r="F819" s="37"/>
      <c r="G819" s="37"/>
      <c r="H819" s="199"/>
      <c r="I819" s="10"/>
      <c r="J819" s="10"/>
      <c r="K819" s="10"/>
    </row>
    <row r="820" customFormat="false" ht="15" hidden="false" customHeight="false" outlineLevel="0" collapsed="false">
      <c r="A820" s="35"/>
      <c r="B820" s="10"/>
      <c r="C820" s="42"/>
      <c r="D820" s="37"/>
      <c r="E820" s="37"/>
      <c r="F820" s="37"/>
      <c r="G820" s="37"/>
      <c r="H820" s="199"/>
      <c r="I820" s="10"/>
      <c r="J820" s="44"/>
      <c r="K820" s="10"/>
    </row>
    <row r="821" customFormat="false" ht="15" hidden="false" customHeight="false" outlineLevel="0" collapsed="false">
      <c r="A821" s="35"/>
      <c r="B821" s="10"/>
      <c r="C821" s="37"/>
      <c r="D821" s="37"/>
      <c r="E821" s="37"/>
      <c r="F821" s="37"/>
      <c r="G821" s="37"/>
      <c r="H821" s="199"/>
      <c r="I821" s="10"/>
      <c r="J821" s="10"/>
      <c r="K821" s="10"/>
    </row>
    <row r="822" customFormat="false" ht="15" hidden="false" customHeight="false" outlineLevel="0" collapsed="false">
      <c r="A822" s="35"/>
      <c r="B822" s="10"/>
      <c r="C822" s="42"/>
      <c r="D822" s="37"/>
      <c r="E822" s="37"/>
      <c r="F822" s="37"/>
      <c r="G822" s="37"/>
      <c r="H822" s="200"/>
      <c r="I822" s="10"/>
      <c r="J822" s="10"/>
      <c r="K822" s="10"/>
    </row>
    <row r="823" customFormat="false" ht="15" hidden="false" customHeight="false" outlineLevel="0" collapsed="false">
      <c r="A823" s="35"/>
      <c r="B823" s="10"/>
      <c r="C823" s="42"/>
      <c r="D823" s="37"/>
      <c r="E823" s="37"/>
      <c r="F823" s="37"/>
      <c r="G823" s="37"/>
      <c r="H823" s="200"/>
      <c r="I823" s="10"/>
      <c r="J823" s="44"/>
      <c r="K823" s="10"/>
    </row>
    <row r="824" customFormat="false" ht="15" hidden="false" customHeight="false" outlineLevel="0" collapsed="false">
      <c r="A824" s="35"/>
      <c r="B824" s="10"/>
      <c r="C824" s="37"/>
      <c r="D824" s="37"/>
      <c r="E824" s="37"/>
      <c r="F824" s="37"/>
      <c r="G824" s="37"/>
      <c r="H824" s="200"/>
      <c r="I824" s="10"/>
      <c r="J824" s="10"/>
      <c r="K824" s="10"/>
    </row>
    <row r="825" customFormat="false" ht="15" hidden="false" customHeight="false" outlineLevel="0" collapsed="false">
      <c r="A825" s="35"/>
      <c r="B825" s="10"/>
      <c r="C825" s="42"/>
      <c r="D825" s="37"/>
      <c r="E825" s="37"/>
      <c r="F825" s="37"/>
      <c r="G825" s="37"/>
      <c r="H825" s="195"/>
      <c r="I825" s="10"/>
      <c r="J825" s="10"/>
      <c r="K825" s="10"/>
    </row>
    <row r="826" customFormat="false" ht="15" hidden="false" customHeight="false" outlineLevel="0" collapsed="false">
      <c r="A826" s="35"/>
      <c r="B826" s="10"/>
      <c r="C826" s="42"/>
      <c r="D826" s="37"/>
      <c r="E826" s="37"/>
      <c r="F826" s="37"/>
      <c r="G826" s="37"/>
      <c r="H826" s="37"/>
      <c r="I826" s="10"/>
      <c r="J826" s="10"/>
      <c r="K826" s="10"/>
    </row>
    <row r="827" customFormat="false" ht="15" hidden="false" customHeight="false" outlineLevel="0" collapsed="false">
      <c r="A827" s="35"/>
      <c r="B827" s="10"/>
      <c r="C827" s="37"/>
      <c r="D827" s="37"/>
      <c r="E827" s="37"/>
      <c r="F827" s="37"/>
      <c r="G827" s="37"/>
      <c r="H827" s="37"/>
      <c r="I827" s="10"/>
      <c r="J827" s="44"/>
      <c r="K827" s="10"/>
    </row>
    <row r="828" customFormat="false" ht="15" hidden="false" customHeight="false" outlineLevel="0" collapsed="false">
      <c r="A828" s="35"/>
      <c r="B828" s="10"/>
      <c r="C828" s="37"/>
      <c r="D828" s="37"/>
      <c r="E828" s="37"/>
      <c r="F828" s="37"/>
      <c r="G828" s="37"/>
      <c r="H828" s="37"/>
      <c r="I828" s="10"/>
      <c r="J828" s="10"/>
      <c r="K828" s="10"/>
    </row>
    <row r="829" customFormat="false" ht="15" hidden="false" customHeight="false" outlineLevel="0" collapsed="false">
      <c r="A829" s="35"/>
      <c r="B829" s="10"/>
      <c r="C829" s="37"/>
      <c r="D829" s="37"/>
      <c r="E829" s="37"/>
      <c r="F829" s="37"/>
      <c r="G829" s="37"/>
      <c r="H829" s="195"/>
      <c r="I829" s="10"/>
      <c r="J829" s="10"/>
      <c r="K829" s="10"/>
    </row>
    <row r="830" customFormat="false" ht="15" hidden="false" customHeight="false" outlineLevel="0" collapsed="false">
      <c r="A830" s="35"/>
      <c r="B830" s="10"/>
      <c r="C830" s="42"/>
      <c r="D830" s="37"/>
      <c r="E830" s="37"/>
      <c r="F830" s="37"/>
      <c r="G830" s="37"/>
      <c r="H830" s="37"/>
      <c r="I830" s="10"/>
      <c r="J830" s="10"/>
      <c r="K830" s="10"/>
    </row>
    <row r="831" customFormat="false" ht="15" hidden="false" customHeight="false" outlineLevel="0" collapsed="false">
      <c r="A831" s="35"/>
      <c r="B831" s="10"/>
      <c r="C831" s="42"/>
      <c r="D831" s="37"/>
      <c r="E831" s="37"/>
      <c r="F831" s="37"/>
      <c r="G831" s="37"/>
      <c r="H831" s="37"/>
      <c r="I831" s="10"/>
      <c r="J831" s="10"/>
      <c r="K831" s="10"/>
    </row>
    <row r="832" customFormat="false" ht="15" hidden="false" customHeight="false" outlineLevel="0" collapsed="false">
      <c r="A832" s="35"/>
      <c r="B832" s="10"/>
      <c r="C832" s="42"/>
      <c r="D832" s="37"/>
      <c r="E832" s="37"/>
      <c r="F832" s="37"/>
      <c r="G832" s="37"/>
      <c r="H832" s="37"/>
      <c r="I832" s="10"/>
      <c r="J832" s="10"/>
      <c r="K832" s="10"/>
    </row>
    <row r="833" customFormat="false" ht="12.75" hidden="false" customHeight="false" outlineLevel="0" collapsed="false">
      <c r="A833" s="10"/>
      <c r="B833" s="10"/>
      <c r="C833" s="37"/>
      <c r="D833" s="37"/>
      <c r="E833" s="37"/>
      <c r="F833" s="37"/>
      <c r="G833" s="37"/>
      <c r="H833" s="37"/>
      <c r="I833" s="10"/>
      <c r="J833" s="10"/>
      <c r="K833" s="10"/>
    </row>
    <row r="834" customFormat="false" ht="18" hidden="false" customHeight="false" outlineLevel="0" collapsed="false">
      <c r="A834" s="35"/>
      <c r="B834" s="170"/>
      <c r="C834" s="201"/>
      <c r="D834" s="202"/>
      <c r="E834" s="202"/>
      <c r="F834" s="202"/>
      <c r="G834" s="202"/>
      <c r="H834" s="202"/>
      <c r="I834" s="170"/>
      <c r="J834" s="205"/>
      <c r="K834" s="10"/>
    </row>
    <row r="835" customFormat="false" ht="12.75" hidden="false" customHeight="false" outlineLevel="0" collapsed="false">
      <c r="A835" s="10"/>
      <c r="B835" s="10"/>
      <c r="C835" s="37"/>
      <c r="D835" s="37"/>
      <c r="E835" s="37"/>
      <c r="F835" s="37"/>
      <c r="G835" s="37"/>
      <c r="H835" s="37"/>
      <c r="I835" s="10"/>
      <c r="J835" s="10"/>
      <c r="K835" s="10"/>
    </row>
    <row r="836" customFormat="false" ht="12.75" hidden="false" customHeight="false" outlineLevel="0" collapsed="false">
      <c r="A836" s="10"/>
      <c r="B836" s="10"/>
      <c r="C836" s="37"/>
      <c r="D836" s="37"/>
      <c r="E836" s="37"/>
      <c r="F836" s="37"/>
      <c r="G836" s="37"/>
      <c r="H836" s="37"/>
      <c r="I836" s="10"/>
      <c r="J836" s="10"/>
      <c r="K836" s="10"/>
    </row>
    <row r="837" customFormat="false" ht="12.75" hidden="false" customHeight="false" outlineLevel="0" collapsed="false">
      <c r="A837" s="10"/>
      <c r="B837" s="10"/>
      <c r="C837" s="37"/>
      <c r="D837" s="37"/>
      <c r="E837" s="37"/>
      <c r="F837" s="37"/>
      <c r="G837" s="37"/>
      <c r="H837" s="37"/>
      <c r="I837" s="10"/>
      <c r="J837" s="10"/>
      <c r="K837" s="10"/>
    </row>
    <row r="838" customFormat="false" ht="12.75" hidden="false" customHeight="false" outlineLevel="0" collapsed="false">
      <c r="A838" s="10"/>
      <c r="B838" s="10"/>
      <c r="C838" s="37"/>
      <c r="D838" s="37"/>
      <c r="E838" s="37"/>
      <c r="F838" s="37"/>
      <c r="G838" s="37"/>
      <c r="H838" s="37"/>
      <c r="I838" s="10"/>
      <c r="J838" s="10"/>
      <c r="K838" s="10"/>
    </row>
    <row r="839" customFormat="false" ht="12.75" hidden="false" customHeight="false" outlineLevel="0" collapsed="false">
      <c r="A839" s="10"/>
      <c r="B839" s="10"/>
      <c r="C839" s="37"/>
      <c r="D839" s="37"/>
      <c r="E839" s="37"/>
      <c r="F839" s="37"/>
      <c r="G839" s="37"/>
      <c r="H839" s="37"/>
      <c r="I839" s="10"/>
      <c r="J839" s="10"/>
      <c r="K839" s="10"/>
    </row>
    <row r="840" customFormat="false" ht="12.75" hidden="false" customHeight="false" outlineLevel="0" collapsed="false">
      <c r="A840" s="10"/>
      <c r="B840" s="10"/>
      <c r="C840" s="37"/>
      <c r="D840" s="37"/>
      <c r="E840" s="37"/>
      <c r="F840" s="37"/>
      <c r="G840" s="37"/>
      <c r="H840" s="37"/>
      <c r="I840" s="10"/>
      <c r="J840" s="10"/>
      <c r="K840" s="10"/>
    </row>
    <row r="841" customFormat="false" ht="12.75" hidden="false" customHeight="false" outlineLevel="0" collapsed="false">
      <c r="A841" s="10"/>
      <c r="B841" s="10"/>
      <c r="C841" s="37"/>
      <c r="D841" s="37"/>
      <c r="E841" s="37"/>
      <c r="F841" s="37"/>
      <c r="G841" s="37"/>
      <c r="H841" s="37"/>
      <c r="I841" s="10"/>
      <c r="J841" s="10"/>
      <c r="K841" s="10"/>
    </row>
    <row r="842" customFormat="false" ht="18" hidden="false" customHeight="false" outlineLevel="0" collapsed="false">
      <c r="A842" s="170"/>
      <c r="B842" s="10"/>
      <c r="C842" s="37"/>
      <c r="D842" s="37"/>
      <c r="E842" s="37"/>
      <c r="F842" s="37"/>
      <c r="G842" s="37"/>
      <c r="H842" s="37"/>
      <c r="I842" s="10"/>
      <c r="J842" s="10"/>
      <c r="K842" s="10"/>
    </row>
    <row r="843" customFormat="false" ht="12.75" hidden="false" customHeight="false" outlineLevel="0" collapsed="false">
      <c r="A843" s="10"/>
      <c r="B843" s="10"/>
      <c r="C843" s="37"/>
      <c r="D843" s="37"/>
      <c r="E843" s="37"/>
      <c r="F843" s="37"/>
      <c r="G843" s="37"/>
      <c r="H843" s="37"/>
      <c r="I843" s="10"/>
      <c r="J843" s="10"/>
      <c r="K843" s="10"/>
    </row>
    <row r="844" customFormat="false" ht="12.75" hidden="false" customHeight="false" outlineLevel="0" collapsed="false">
      <c r="A844" s="10"/>
      <c r="B844" s="10"/>
      <c r="C844" s="37"/>
      <c r="D844" s="37"/>
      <c r="E844" s="37"/>
      <c r="F844" s="37"/>
      <c r="G844" s="37"/>
      <c r="H844" s="37"/>
      <c r="I844" s="10"/>
      <c r="J844" s="10"/>
      <c r="K844" s="10"/>
    </row>
    <row r="845" customFormat="false" ht="12.75" hidden="false" customHeight="false" outlineLevel="0" collapsed="false">
      <c r="A845" s="10"/>
      <c r="B845" s="10"/>
      <c r="C845" s="37"/>
      <c r="D845" s="37"/>
      <c r="E845" s="37"/>
      <c r="F845" s="37"/>
      <c r="G845" s="37"/>
      <c r="H845" s="37"/>
      <c r="I845" s="10"/>
      <c r="J845" s="10"/>
      <c r="K845" s="10"/>
    </row>
    <row r="846" customFormat="false" ht="12.75" hidden="false" customHeight="false" outlineLevel="0" collapsed="false">
      <c r="A846" s="10"/>
      <c r="B846" s="10"/>
      <c r="C846" s="37"/>
      <c r="D846" s="37"/>
      <c r="E846" s="42"/>
      <c r="F846" s="42"/>
      <c r="G846" s="42"/>
      <c r="H846" s="37"/>
      <c r="I846" s="10"/>
      <c r="J846" s="16"/>
      <c r="K846" s="10"/>
    </row>
    <row r="847" customFormat="false" ht="12.75" hidden="false" customHeight="false" outlineLevel="0" collapsed="false">
      <c r="A847" s="10"/>
      <c r="B847" s="10"/>
      <c r="C847" s="37"/>
      <c r="D847" s="37"/>
      <c r="E847" s="37"/>
      <c r="F847" s="37"/>
      <c r="G847" s="37"/>
      <c r="H847" s="37"/>
      <c r="I847" s="10"/>
      <c r="J847" s="10"/>
      <c r="K847" s="10"/>
    </row>
    <row r="848" customFormat="false" ht="12.75" hidden="false" customHeight="false" outlineLevel="0" collapsed="false">
      <c r="A848" s="10"/>
      <c r="B848" s="10"/>
      <c r="C848" s="37"/>
      <c r="D848" s="37"/>
      <c r="E848" s="37"/>
      <c r="F848" s="37"/>
      <c r="G848" s="37"/>
      <c r="H848" s="37"/>
      <c r="I848" s="10"/>
      <c r="J848" s="10"/>
      <c r="K848" s="10"/>
    </row>
    <row r="849" customFormat="false" ht="12.75" hidden="false" customHeight="false" outlineLevel="0" collapsed="false">
      <c r="A849" s="10"/>
      <c r="B849" s="10"/>
      <c r="C849" s="37"/>
      <c r="D849" s="37"/>
      <c r="E849" s="37"/>
      <c r="F849" s="37"/>
      <c r="G849" s="37"/>
      <c r="H849" s="37"/>
      <c r="I849" s="10"/>
      <c r="J849" s="10"/>
      <c r="K849" s="10"/>
    </row>
    <row r="850" customFormat="false" ht="15" hidden="false" customHeight="false" outlineLevel="0" collapsed="false">
      <c r="A850" s="35"/>
      <c r="B850" s="10"/>
      <c r="C850" s="42"/>
      <c r="D850" s="37"/>
      <c r="E850" s="37"/>
      <c r="F850" s="37"/>
      <c r="G850" s="37"/>
      <c r="H850" s="195"/>
      <c r="I850" s="38"/>
      <c r="J850" s="10"/>
      <c r="K850" s="10"/>
    </row>
    <row r="851" customFormat="false" ht="15" hidden="false" customHeight="false" outlineLevel="0" collapsed="false">
      <c r="A851" s="35"/>
      <c r="B851" s="10"/>
      <c r="C851" s="42"/>
      <c r="D851" s="37"/>
      <c r="E851" s="37"/>
      <c r="F851" s="37"/>
      <c r="G851" s="37"/>
      <c r="H851" s="195"/>
      <c r="I851" s="38"/>
      <c r="J851" s="44"/>
      <c r="K851" s="10"/>
    </row>
    <row r="852" customFormat="false" ht="15" hidden="false" customHeight="false" outlineLevel="0" collapsed="false">
      <c r="A852" s="35"/>
      <c r="B852" s="10"/>
      <c r="C852" s="37"/>
      <c r="D852" s="37"/>
      <c r="E852" s="37"/>
      <c r="F852" s="37"/>
      <c r="G852" s="37"/>
      <c r="H852" s="195"/>
      <c r="I852" s="38"/>
      <c r="J852" s="10"/>
      <c r="K852" s="10"/>
    </row>
    <row r="853" customFormat="false" ht="15" hidden="false" customHeight="false" outlineLevel="0" collapsed="false">
      <c r="A853" s="35"/>
      <c r="B853" s="10"/>
      <c r="C853" s="42"/>
      <c r="D853" s="37"/>
      <c r="E853" s="37"/>
      <c r="F853" s="37"/>
      <c r="G853" s="37"/>
      <c r="H853" s="198"/>
      <c r="I853" s="59"/>
      <c r="J853" s="10"/>
      <c r="K853" s="10"/>
    </row>
    <row r="854" customFormat="false" ht="15" hidden="false" customHeight="false" outlineLevel="0" collapsed="false">
      <c r="A854" s="35"/>
      <c r="B854" s="10"/>
      <c r="C854" s="42"/>
      <c r="D854" s="37"/>
      <c r="E854" s="37"/>
      <c r="F854" s="37"/>
      <c r="G854" s="37"/>
      <c r="H854" s="198"/>
      <c r="I854" s="59"/>
      <c r="J854" s="44"/>
      <c r="K854" s="10"/>
    </row>
    <row r="855" customFormat="false" ht="14.25" hidden="false" customHeight="false" outlineLevel="0" collapsed="false">
      <c r="A855" s="70"/>
      <c r="B855" s="10"/>
      <c r="C855" s="37"/>
      <c r="D855" s="37"/>
      <c r="E855" s="37"/>
      <c r="F855" s="37"/>
      <c r="G855" s="37"/>
      <c r="H855" s="198"/>
      <c r="I855" s="59"/>
      <c r="J855" s="10"/>
      <c r="K855" s="10"/>
    </row>
    <row r="856" customFormat="false" ht="15" hidden="false" customHeight="false" outlineLevel="0" collapsed="false">
      <c r="A856" s="35"/>
      <c r="B856" s="10"/>
      <c r="C856" s="37"/>
      <c r="D856" s="37"/>
      <c r="E856" s="37"/>
      <c r="F856" s="37"/>
      <c r="G856" s="37"/>
      <c r="H856" s="199"/>
      <c r="I856" s="10"/>
      <c r="J856" s="10"/>
      <c r="K856" s="10"/>
    </row>
    <row r="857" customFormat="false" ht="15" hidden="false" customHeight="false" outlineLevel="0" collapsed="false">
      <c r="A857" s="35"/>
      <c r="B857" s="10"/>
      <c r="C857" s="42"/>
      <c r="D857" s="37"/>
      <c r="E857" s="37"/>
      <c r="F857" s="37"/>
      <c r="G857" s="37"/>
      <c r="H857" s="199"/>
      <c r="I857" s="10"/>
      <c r="J857" s="44"/>
      <c r="K857" s="10"/>
    </row>
    <row r="858" customFormat="false" ht="15" hidden="false" customHeight="false" outlineLevel="0" collapsed="false">
      <c r="A858" s="35"/>
      <c r="B858" s="10"/>
      <c r="C858" s="37"/>
      <c r="D858" s="37"/>
      <c r="E858" s="37"/>
      <c r="F858" s="37"/>
      <c r="G858" s="37"/>
      <c r="H858" s="199"/>
      <c r="I858" s="10"/>
      <c r="J858" s="10"/>
      <c r="K858" s="10"/>
    </row>
    <row r="859" customFormat="false" ht="15" hidden="false" customHeight="false" outlineLevel="0" collapsed="false">
      <c r="A859" s="35"/>
      <c r="B859" s="10"/>
      <c r="C859" s="42"/>
      <c r="D859" s="37"/>
      <c r="E859" s="37"/>
      <c r="F859" s="37"/>
      <c r="G859" s="37"/>
      <c r="H859" s="199"/>
      <c r="I859" s="10"/>
      <c r="J859" s="10"/>
      <c r="K859" s="10"/>
    </row>
    <row r="860" customFormat="false" ht="15" hidden="false" customHeight="false" outlineLevel="0" collapsed="false">
      <c r="A860" s="35"/>
      <c r="B860" s="10"/>
      <c r="C860" s="42"/>
      <c r="D860" s="37"/>
      <c r="E860" s="37"/>
      <c r="F860" s="37"/>
      <c r="G860" s="37"/>
      <c r="H860" s="199"/>
      <c r="I860" s="10"/>
      <c r="J860" s="44"/>
      <c r="K860" s="10"/>
    </row>
    <row r="861" customFormat="false" ht="15" hidden="false" customHeight="false" outlineLevel="0" collapsed="false">
      <c r="A861" s="35"/>
      <c r="B861" s="10"/>
      <c r="C861" s="37"/>
      <c r="D861" s="37"/>
      <c r="E861" s="37"/>
      <c r="F861" s="37"/>
      <c r="G861" s="37"/>
      <c r="H861" s="199"/>
      <c r="I861" s="10"/>
      <c r="J861" s="10"/>
      <c r="K861" s="10"/>
    </row>
    <row r="862" customFormat="false" ht="15" hidden="false" customHeight="false" outlineLevel="0" collapsed="false">
      <c r="A862" s="35"/>
      <c r="B862" s="10"/>
      <c r="C862" s="42"/>
      <c r="D862" s="37"/>
      <c r="E862" s="37"/>
      <c r="F862" s="37"/>
      <c r="G862" s="37"/>
      <c r="H862" s="200"/>
      <c r="I862" s="10"/>
      <c r="J862" s="10"/>
      <c r="K862" s="10"/>
    </row>
    <row r="863" customFormat="false" ht="15" hidden="false" customHeight="false" outlineLevel="0" collapsed="false">
      <c r="A863" s="35"/>
      <c r="B863" s="10"/>
      <c r="C863" s="42"/>
      <c r="D863" s="37"/>
      <c r="E863" s="37"/>
      <c r="F863" s="37"/>
      <c r="G863" s="37"/>
      <c r="H863" s="200"/>
      <c r="I863" s="10"/>
      <c r="J863" s="44"/>
      <c r="K863" s="10"/>
    </row>
    <row r="864" customFormat="false" ht="15" hidden="false" customHeight="false" outlineLevel="0" collapsed="false">
      <c r="A864" s="35"/>
      <c r="B864" s="10"/>
      <c r="C864" s="37"/>
      <c r="D864" s="37"/>
      <c r="E864" s="37"/>
      <c r="F864" s="37"/>
      <c r="G864" s="37"/>
      <c r="H864" s="200"/>
      <c r="I864" s="10"/>
      <c r="J864" s="10"/>
      <c r="K864" s="10"/>
    </row>
    <row r="865" customFormat="false" ht="15" hidden="false" customHeight="false" outlineLevel="0" collapsed="false">
      <c r="A865" s="35"/>
      <c r="B865" s="10"/>
      <c r="C865" s="42"/>
      <c r="D865" s="37"/>
      <c r="E865" s="37"/>
      <c r="F865" s="37"/>
      <c r="G865" s="37"/>
      <c r="H865" s="195"/>
      <c r="I865" s="10"/>
      <c r="J865" s="10"/>
      <c r="K865" s="10"/>
    </row>
    <row r="866" customFormat="false" ht="15" hidden="false" customHeight="false" outlineLevel="0" collapsed="false">
      <c r="A866" s="35"/>
      <c r="B866" s="10"/>
      <c r="C866" s="42"/>
      <c r="D866" s="37"/>
      <c r="E866" s="37"/>
      <c r="F866" s="37"/>
      <c r="G866" s="37"/>
      <c r="H866" s="37"/>
      <c r="I866" s="10"/>
      <c r="J866" s="10"/>
      <c r="K866" s="10"/>
    </row>
    <row r="867" customFormat="false" ht="15" hidden="false" customHeight="false" outlineLevel="0" collapsed="false">
      <c r="A867" s="35"/>
      <c r="B867" s="10"/>
      <c r="C867" s="37"/>
      <c r="D867" s="37"/>
      <c r="E867" s="37"/>
      <c r="F867" s="37"/>
      <c r="G867" s="37"/>
      <c r="H867" s="37"/>
      <c r="I867" s="10"/>
      <c r="J867" s="44"/>
      <c r="K867" s="10"/>
    </row>
    <row r="868" customFormat="false" ht="15" hidden="false" customHeight="false" outlineLevel="0" collapsed="false">
      <c r="A868" s="35"/>
      <c r="B868" s="10"/>
      <c r="C868" s="37"/>
      <c r="D868" s="37"/>
      <c r="E868" s="37"/>
      <c r="F868" s="37"/>
      <c r="G868" s="37"/>
      <c r="H868" s="37"/>
      <c r="I868" s="10"/>
      <c r="J868" s="10"/>
      <c r="K868" s="10"/>
    </row>
    <row r="869" customFormat="false" ht="15" hidden="false" customHeight="false" outlineLevel="0" collapsed="false">
      <c r="A869" s="35"/>
      <c r="B869" s="10"/>
      <c r="C869" s="37"/>
      <c r="D869" s="37"/>
      <c r="E869" s="37"/>
      <c r="F869" s="37"/>
      <c r="G869" s="37"/>
      <c r="H869" s="195"/>
      <c r="I869" s="10"/>
      <c r="J869" s="10"/>
      <c r="K869" s="10"/>
    </row>
    <row r="870" customFormat="false" ht="15" hidden="false" customHeight="false" outlineLevel="0" collapsed="false">
      <c r="A870" s="35"/>
      <c r="B870" s="10"/>
      <c r="C870" s="42"/>
      <c r="D870" s="37"/>
      <c r="E870" s="37"/>
      <c r="F870" s="37"/>
      <c r="G870" s="37"/>
      <c r="H870" s="37"/>
      <c r="I870" s="10"/>
      <c r="J870" s="10"/>
      <c r="K870" s="10"/>
    </row>
    <row r="871" customFormat="false" ht="15" hidden="false" customHeight="false" outlineLevel="0" collapsed="false">
      <c r="A871" s="35"/>
      <c r="B871" s="10"/>
      <c r="C871" s="42"/>
      <c r="D871" s="37"/>
      <c r="E871" s="37"/>
      <c r="F871" s="37"/>
      <c r="G871" s="37"/>
      <c r="H871" s="37"/>
      <c r="I871" s="10"/>
      <c r="J871" s="10"/>
      <c r="K871" s="10"/>
    </row>
    <row r="872" customFormat="false" ht="15" hidden="false" customHeight="false" outlineLevel="0" collapsed="false">
      <c r="A872" s="35"/>
      <c r="B872" s="10"/>
      <c r="C872" s="42"/>
      <c r="D872" s="37"/>
      <c r="E872" s="37"/>
      <c r="F872" s="37"/>
      <c r="G872" s="37"/>
      <c r="H872" s="37"/>
      <c r="I872" s="10"/>
      <c r="J872" s="10"/>
      <c r="K872" s="10"/>
    </row>
    <row r="873" customFormat="false" ht="12.75" hidden="false" customHeight="false" outlineLevel="0" collapsed="false">
      <c r="A873" s="10"/>
      <c r="B873" s="10"/>
      <c r="C873" s="37"/>
      <c r="D873" s="37"/>
      <c r="E873" s="37"/>
      <c r="F873" s="37"/>
      <c r="G873" s="37"/>
      <c r="H873" s="37"/>
      <c r="I873" s="10"/>
      <c r="J873" s="10"/>
      <c r="K873" s="10"/>
    </row>
    <row r="874" customFormat="false" ht="18" hidden="false" customHeight="false" outlineLevel="0" collapsed="false">
      <c r="A874" s="35"/>
      <c r="B874" s="170"/>
      <c r="C874" s="201"/>
      <c r="D874" s="202"/>
      <c r="E874" s="202"/>
      <c r="F874" s="202"/>
      <c r="G874" s="202"/>
      <c r="H874" s="202"/>
      <c r="I874" s="170"/>
      <c r="J874" s="205"/>
      <c r="K874" s="10"/>
    </row>
    <row r="875" customFormat="false" ht="12.75" hidden="false" customHeight="false" outlineLevel="0" collapsed="false">
      <c r="A875" s="10"/>
      <c r="B875" s="10"/>
      <c r="C875" s="37"/>
      <c r="D875" s="37"/>
      <c r="E875" s="37"/>
      <c r="F875" s="37"/>
      <c r="G875" s="37"/>
      <c r="H875" s="37"/>
      <c r="I875" s="10"/>
      <c r="J875" s="10"/>
      <c r="K875" s="10"/>
    </row>
    <row r="876" customFormat="false" ht="12.75" hidden="false" customHeight="false" outlineLevel="0" collapsed="false">
      <c r="A876" s="10"/>
      <c r="B876" s="10"/>
      <c r="C876" s="37"/>
      <c r="D876" s="37"/>
      <c r="E876" s="37"/>
      <c r="F876" s="37"/>
      <c r="G876" s="37"/>
      <c r="H876" s="37"/>
      <c r="I876" s="10"/>
      <c r="J876" s="10"/>
      <c r="K876" s="10"/>
    </row>
    <row r="877" customFormat="false" ht="12.75" hidden="false" customHeight="false" outlineLevel="0" collapsed="false">
      <c r="A877" s="10"/>
      <c r="B877" s="10"/>
      <c r="C877" s="37"/>
      <c r="D877" s="37"/>
      <c r="E877" s="37"/>
      <c r="F877" s="37"/>
      <c r="G877" s="37"/>
      <c r="H877" s="37"/>
      <c r="I877" s="10"/>
      <c r="J877" s="10"/>
      <c r="K877" s="10"/>
    </row>
    <row r="878" customFormat="false" ht="12.75" hidden="false" customHeight="false" outlineLevel="0" collapsed="false">
      <c r="A878" s="10"/>
      <c r="B878" s="10"/>
      <c r="C878" s="37"/>
      <c r="D878" s="37"/>
      <c r="E878" s="37"/>
      <c r="F878" s="37"/>
      <c r="G878" s="37"/>
      <c r="H878" s="37"/>
      <c r="I878" s="10"/>
      <c r="J878" s="10"/>
      <c r="K878" s="10"/>
    </row>
    <row r="879" customFormat="false" ht="12.75" hidden="false" customHeight="false" outlineLevel="0" collapsed="false">
      <c r="A879" s="10"/>
      <c r="B879" s="10"/>
      <c r="C879" s="37"/>
      <c r="D879" s="37"/>
      <c r="E879" s="37"/>
      <c r="F879" s="37"/>
      <c r="G879" s="37"/>
      <c r="H879" s="37"/>
      <c r="I879" s="10"/>
      <c r="J879" s="10"/>
      <c r="K879" s="10"/>
    </row>
    <row r="880" customFormat="false" ht="12.75" hidden="false" customHeight="false" outlineLevel="0" collapsed="false">
      <c r="A880" s="10"/>
      <c r="B880" s="10"/>
      <c r="C880" s="37"/>
      <c r="D880" s="37"/>
      <c r="E880" s="37"/>
      <c r="F880" s="37"/>
      <c r="G880" s="37"/>
      <c r="H880" s="37"/>
      <c r="I880" s="10"/>
      <c r="J880" s="10"/>
      <c r="K880" s="10"/>
    </row>
    <row r="881" customFormat="false" ht="12.75" hidden="false" customHeight="false" outlineLevel="0" collapsed="false">
      <c r="A881" s="10"/>
      <c r="B881" s="10"/>
      <c r="C881" s="37"/>
      <c r="D881" s="37"/>
      <c r="E881" s="37"/>
      <c r="F881" s="37"/>
      <c r="G881" s="37"/>
      <c r="H881" s="37"/>
      <c r="I881" s="10"/>
      <c r="J881" s="10"/>
      <c r="K881" s="10"/>
    </row>
    <row r="882" customFormat="false" ht="18" hidden="false" customHeight="false" outlineLevel="0" collapsed="false">
      <c r="A882" s="170"/>
      <c r="B882" s="10"/>
      <c r="C882" s="37"/>
      <c r="D882" s="37"/>
      <c r="E882" s="37"/>
      <c r="F882" s="37"/>
      <c r="G882" s="37"/>
      <c r="H882" s="37"/>
      <c r="I882" s="10"/>
      <c r="J882" s="10"/>
      <c r="K882" s="10"/>
    </row>
    <row r="883" customFormat="false" ht="12.75" hidden="false" customHeight="false" outlineLevel="0" collapsed="false">
      <c r="A883" s="10"/>
      <c r="B883" s="10"/>
      <c r="C883" s="37"/>
      <c r="D883" s="37"/>
      <c r="E883" s="37"/>
      <c r="F883" s="37"/>
      <c r="G883" s="37"/>
      <c r="H883" s="37"/>
      <c r="I883" s="10"/>
      <c r="J883" s="10"/>
      <c r="K883" s="10"/>
    </row>
    <row r="884" customFormat="false" ht="12.75" hidden="false" customHeight="false" outlineLevel="0" collapsed="false">
      <c r="A884" s="10"/>
      <c r="B884" s="10"/>
      <c r="C884" s="37"/>
      <c r="D884" s="37"/>
      <c r="E884" s="37"/>
      <c r="F884" s="37"/>
      <c r="G884" s="37"/>
      <c r="H884" s="37"/>
      <c r="I884" s="10"/>
      <c r="J884" s="10"/>
      <c r="K884" s="10"/>
    </row>
    <row r="885" customFormat="false" ht="12.75" hidden="false" customHeight="false" outlineLevel="0" collapsed="false">
      <c r="A885" s="10"/>
      <c r="B885" s="10"/>
      <c r="C885" s="37"/>
      <c r="D885" s="37"/>
      <c r="E885" s="37"/>
      <c r="F885" s="37"/>
      <c r="G885" s="37"/>
      <c r="H885" s="37"/>
      <c r="I885" s="10"/>
      <c r="J885" s="10"/>
      <c r="K885" s="10"/>
    </row>
    <row r="886" customFormat="false" ht="12.75" hidden="false" customHeight="false" outlineLevel="0" collapsed="false">
      <c r="A886" s="10"/>
      <c r="B886" s="10"/>
      <c r="C886" s="37"/>
      <c r="D886" s="37"/>
      <c r="E886" s="42"/>
      <c r="F886" s="42"/>
      <c r="G886" s="42"/>
      <c r="H886" s="37"/>
      <c r="I886" s="10"/>
      <c r="J886" s="16"/>
      <c r="K886" s="10"/>
    </row>
    <row r="887" customFormat="false" ht="12.75" hidden="false" customHeight="false" outlineLevel="0" collapsed="false">
      <c r="A887" s="10"/>
      <c r="B887" s="10"/>
      <c r="C887" s="37"/>
      <c r="D887" s="37"/>
      <c r="E887" s="37"/>
      <c r="F887" s="37"/>
      <c r="G887" s="37"/>
      <c r="H887" s="37"/>
      <c r="I887" s="10"/>
      <c r="J887" s="10"/>
      <c r="K887" s="10"/>
    </row>
    <row r="888" customFormat="false" ht="12.75" hidden="false" customHeight="false" outlineLevel="0" collapsed="false">
      <c r="A888" s="10"/>
      <c r="B888" s="10"/>
      <c r="C888" s="37"/>
      <c r="D888" s="37"/>
      <c r="E888" s="37"/>
      <c r="F888" s="37"/>
      <c r="G888" s="37"/>
      <c r="H888" s="37"/>
      <c r="I888" s="10"/>
      <c r="J888" s="10"/>
      <c r="K888" s="10"/>
    </row>
    <row r="889" customFormat="false" ht="12.75" hidden="false" customHeight="false" outlineLevel="0" collapsed="false">
      <c r="A889" s="10"/>
      <c r="B889" s="10"/>
      <c r="C889" s="37"/>
      <c r="D889" s="37"/>
      <c r="E889" s="37"/>
      <c r="F889" s="37"/>
      <c r="G889" s="37"/>
      <c r="H889" s="37"/>
      <c r="I889" s="10"/>
      <c r="J889" s="10"/>
      <c r="K889" s="10"/>
    </row>
    <row r="890" customFormat="false" ht="15" hidden="false" customHeight="false" outlineLevel="0" collapsed="false">
      <c r="A890" s="35"/>
      <c r="B890" s="10"/>
      <c r="C890" s="42"/>
      <c r="D890" s="37"/>
      <c r="E890" s="37"/>
      <c r="F890" s="37"/>
      <c r="G890" s="37"/>
      <c r="H890" s="195"/>
      <c r="I890" s="38"/>
      <c r="J890" s="10"/>
      <c r="K890" s="10"/>
    </row>
    <row r="891" customFormat="false" ht="15" hidden="false" customHeight="false" outlineLevel="0" collapsed="false">
      <c r="A891" s="35"/>
      <c r="B891" s="10"/>
      <c r="C891" s="42"/>
      <c r="D891" s="37"/>
      <c r="E891" s="37"/>
      <c r="F891" s="37"/>
      <c r="G891" s="37"/>
      <c r="H891" s="195"/>
      <c r="I891" s="38"/>
      <c r="J891" s="44"/>
      <c r="K891" s="10"/>
    </row>
    <row r="892" customFormat="false" ht="15" hidden="false" customHeight="false" outlineLevel="0" collapsed="false">
      <c r="A892" s="35"/>
      <c r="B892" s="10"/>
      <c r="C892" s="37"/>
      <c r="D892" s="37"/>
      <c r="E892" s="37"/>
      <c r="F892" s="37"/>
      <c r="G892" s="37"/>
      <c r="H892" s="195"/>
      <c r="I892" s="38"/>
      <c r="J892" s="10"/>
      <c r="K892" s="10"/>
    </row>
    <row r="893" customFormat="false" ht="15" hidden="false" customHeight="false" outlineLevel="0" collapsed="false">
      <c r="A893" s="35"/>
      <c r="B893" s="10"/>
      <c r="C893" s="42"/>
      <c r="D893" s="37"/>
      <c r="E893" s="37"/>
      <c r="F893" s="37"/>
      <c r="G893" s="37"/>
      <c r="H893" s="198"/>
      <c r="I893" s="59"/>
      <c r="J893" s="10"/>
      <c r="K893" s="10"/>
    </row>
    <row r="894" customFormat="false" ht="15" hidden="false" customHeight="false" outlineLevel="0" collapsed="false">
      <c r="A894" s="35"/>
      <c r="B894" s="10"/>
      <c r="C894" s="42"/>
      <c r="D894" s="37"/>
      <c r="E894" s="37"/>
      <c r="F894" s="37"/>
      <c r="G894" s="37"/>
      <c r="H894" s="198"/>
      <c r="I894" s="59"/>
      <c r="J894" s="44"/>
      <c r="K894" s="10"/>
    </row>
    <row r="895" customFormat="false" ht="14.25" hidden="false" customHeight="false" outlineLevel="0" collapsed="false">
      <c r="A895" s="70"/>
      <c r="B895" s="10"/>
      <c r="C895" s="37"/>
      <c r="D895" s="37"/>
      <c r="E895" s="37"/>
      <c r="F895" s="37"/>
      <c r="G895" s="37"/>
      <c r="H895" s="198"/>
      <c r="I895" s="59"/>
      <c r="J895" s="10"/>
      <c r="K895" s="10"/>
    </row>
    <row r="896" customFormat="false" ht="15" hidden="false" customHeight="false" outlineLevel="0" collapsed="false">
      <c r="A896" s="35"/>
      <c r="B896" s="10"/>
      <c r="C896" s="37"/>
      <c r="D896" s="37"/>
      <c r="E896" s="37"/>
      <c r="F896" s="37"/>
      <c r="G896" s="37"/>
      <c r="H896" s="199"/>
      <c r="I896" s="10"/>
      <c r="J896" s="10"/>
      <c r="K896" s="10"/>
    </row>
    <row r="897" customFormat="false" ht="15" hidden="false" customHeight="false" outlineLevel="0" collapsed="false">
      <c r="A897" s="35"/>
      <c r="B897" s="10"/>
      <c r="C897" s="42"/>
      <c r="D897" s="37"/>
      <c r="E897" s="37"/>
      <c r="F897" s="37"/>
      <c r="G897" s="37"/>
      <c r="H897" s="199"/>
      <c r="I897" s="10"/>
      <c r="J897" s="44"/>
      <c r="K897" s="10"/>
    </row>
    <row r="898" customFormat="false" ht="15" hidden="false" customHeight="false" outlineLevel="0" collapsed="false">
      <c r="A898" s="35"/>
      <c r="B898" s="10"/>
      <c r="C898" s="37"/>
      <c r="D898" s="37"/>
      <c r="E898" s="37"/>
      <c r="F898" s="37"/>
      <c r="G898" s="37"/>
      <c r="H898" s="199"/>
      <c r="I898" s="10"/>
      <c r="J898" s="10"/>
      <c r="K898" s="10"/>
    </row>
    <row r="899" customFormat="false" ht="15" hidden="false" customHeight="false" outlineLevel="0" collapsed="false">
      <c r="A899" s="35"/>
      <c r="B899" s="10"/>
      <c r="C899" s="42"/>
      <c r="D899" s="37"/>
      <c r="E899" s="37"/>
      <c r="F899" s="37"/>
      <c r="G899" s="37"/>
      <c r="H899" s="199"/>
      <c r="I899" s="10"/>
      <c r="J899" s="10"/>
      <c r="K899" s="10"/>
    </row>
    <row r="900" customFormat="false" ht="15" hidden="false" customHeight="false" outlineLevel="0" collapsed="false">
      <c r="A900" s="35"/>
      <c r="B900" s="10"/>
      <c r="C900" s="42"/>
      <c r="D900" s="37"/>
      <c r="E900" s="37"/>
      <c r="F900" s="37"/>
      <c r="G900" s="37"/>
      <c r="H900" s="199"/>
      <c r="I900" s="10"/>
      <c r="J900" s="44"/>
      <c r="K900" s="10"/>
    </row>
    <row r="901" customFormat="false" ht="15" hidden="false" customHeight="false" outlineLevel="0" collapsed="false">
      <c r="A901" s="35"/>
      <c r="B901" s="10"/>
      <c r="C901" s="37"/>
      <c r="D901" s="37"/>
      <c r="E901" s="37"/>
      <c r="F901" s="37"/>
      <c r="G901" s="37"/>
      <c r="H901" s="199"/>
      <c r="I901" s="10"/>
      <c r="J901" s="10"/>
      <c r="K901" s="10"/>
    </row>
    <row r="902" customFormat="false" ht="15" hidden="false" customHeight="false" outlineLevel="0" collapsed="false">
      <c r="A902" s="35"/>
      <c r="B902" s="10"/>
      <c r="C902" s="42"/>
      <c r="D902" s="37"/>
      <c r="E902" s="37"/>
      <c r="F902" s="37"/>
      <c r="G902" s="37"/>
      <c r="H902" s="200"/>
      <c r="I902" s="10"/>
      <c r="J902" s="10"/>
      <c r="K902" s="10"/>
    </row>
    <row r="903" customFormat="false" ht="15" hidden="false" customHeight="false" outlineLevel="0" collapsed="false">
      <c r="A903" s="35"/>
      <c r="B903" s="10"/>
      <c r="C903" s="42"/>
      <c r="D903" s="37"/>
      <c r="E903" s="37"/>
      <c r="F903" s="37"/>
      <c r="G903" s="37"/>
      <c r="H903" s="200"/>
      <c r="I903" s="10"/>
      <c r="J903" s="44"/>
      <c r="K903" s="10"/>
    </row>
    <row r="904" customFormat="false" ht="15" hidden="false" customHeight="false" outlineLevel="0" collapsed="false">
      <c r="A904" s="35"/>
      <c r="B904" s="10"/>
      <c r="C904" s="37"/>
      <c r="D904" s="37"/>
      <c r="E904" s="37"/>
      <c r="F904" s="37"/>
      <c r="G904" s="37"/>
      <c r="H904" s="200"/>
      <c r="I904" s="10"/>
      <c r="J904" s="10"/>
      <c r="K904" s="10"/>
    </row>
    <row r="905" customFormat="false" ht="15" hidden="false" customHeight="false" outlineLevel="0" collapsed="false">
      <c r="A905" s="35"/>
      <c r="B905" s="10"/>
      <c r="C905" s="42"/>
      <c r="D905" s="37"/>
      <c r="E905" s="37"/>
      <c r="F905" s="37"/>
      <c r="G905" s="37"/>
      <c r="H905" s="195"/>
      <c r="I905" s="10"/>
      <c r="J905" s="10"/>
      <c r="K905" s="10"/>
    </row>
    <row r="906" customFormat="false" ht="15" hidden="false" customHeight="false" outlineLevel="0" collapsed="false">
      <c r="A906" s="35"/>
      <c r="B906" s="10"/>
      <c r="C906" s="42"/>
      <c r="D906" s="37"/>
      <c r="E906" s="37"/>
      <c r="F906" s="37"/>
      <c r="G906" s="37"/>
      <c r="H906" s="37"/>
      <c r="I906" s="10"/>
      <c r="J906" s="10"/>
      <c r="K906" s="10"/>
    </row>
    <row r="907" customFormat="false" ht="15" hidden="false" customHeight="false" outlineLevel="0" collapsed="false">
      <c r="A907" s="35"/>
      <c r="B907" s="10"/>
      <c r="C907" s="37"/>
      <c r="D907" s="37"/>
      <c r="E907" s="37"/>
      <c r="F907" s="37"/>
      <c r="G907" s="37"/>
      <c r="H907" s="37"/>
      <c r="I907" s="10"/>
      <c r="J907" s="44"/>
      <c r="K907" s="10"/>
    </row>
    <row r="908" customFormat="false" ht="15" hidden="false" customHeight="false" outlineLevel="0" collapsed="false">
      <c r="A908" s="35"/>
      <c r="B908" s="10"/>
      <c r="C908" s="37"/>
      <c r="D908" s="37"/>
      <c r="E908" s="37"/>
      <c r="F908" s="37"/>
      <c r="G908" s="37"/>
      <c r="H908" s="37"/>
      <c r="I908" s="10"/>
      <c r="J908" s="10"/>
      <c r="K908" s="10"/>
    </row>
    <row r="909" customFormat="false" ht="15" hidden="false" customHeight="false" outlineLevel="0" collapsed="false">
      <c r="A909" s="35"/>
      <c r="B909" s="10"/>
      <c r="C909" s="37"/>
      <c r="D909" s="37"/>
      <c r="E909" s="37"/>
      <c r="F909" s="37"/>
      <c r="G909" s="37"/>
      <c r="H909" s="195"/>
      <c r="I909" s="10"/>
      <c r="J909" s="10"/>
      <c r="K909" s="10"/>
    </row>
    <row r="910" customFormat="false" ht="15" hidden="false" customHeight="false" outlineLevel="0" collapsed="false">
      <c r="A910" s="35"/>
      <c r="B910" s="10"/>
      <c r="C910" s="42"/>
      <c r="D910" s="37"/>
      <c r="E910" s="37"/>
      <c r="F910" s="37"/>
      <c r="G910" s="37"/>
      <c r="H910" s="37"/>
      <c r="I910" s="10"/>
      <c r="J910" s="10"/>
      <c r="K910" s="10"/>
    </row>
    <row r="911" customFormat="false" ht="15" hidden="false" customHeight="false" outlineLevel="0" collapsed="false">
      <c r="A911" s="35"/>
      <c r="B911" s="10"/>
      <c r="C911" s="42"/>
      <c r="D911" s="37"/>
      <c r="E911" s="37"/>
      <c r="F911" s="37"/>
      <c r="G911" s="37"/>
      <c r="H911" s="37"/>
      <c r="I911" s="10"/>
      <c r="J911" s="10"/>
      <c r="K911" s="10"/>
    </row>
    <row r="912" customFormat="false" ht="15" hidden="false" customHeight="false" outlineLevel="0" collapsed="false">
      <c r="A912" s="35"/>
      <c r="B912" s="10"/>
      <c r="C912" s="42"/>
      <c r="D912" s="37"/>
      <c r="E912" s="37"/>
      <c r="F912" s="37"/>
      <c r="G912" s="37"/>
      <c r="H912" s="37"/>
      <c r="I912" s="10"/>
      <c r="J912" s="10"/>
      <c r="K912" s="10"/>
    </row>
    <row r="913" customFormat="false" ht="12.75" hidden="false" customHeight="false" outlineLevel="0" collapsed="false">
      <c r="A913" s="10"/>
      <c r="B913" s="10"/>
      <c r="C913" s="37"/>
      <c r="D913" s="37"/>
      <c r="E913" s="37"/>
      <c r="F913" s="37"/>
      <c r="G913" s="37"/>
      <c r="H913" s="37"/>
      <c r="I913" s="10"/>
      <c r="J913" s="10"/>
      <c r="K913" s="10"/>
    </row>
    <row r="914" customFormat="false" ht="18" hidden="false" customHeight="false" outlineLevel="0" collapsed="false">
      <c r="A914" s="35"/>
      <c r="B914" s="170"/>
      <c r="C914" s="201"/>
      <c r="D914" s="202"/>
      <c r="E914" s="202"/>
      <c r="F914" s="202"/>
      <c r="G914" s="202"/>
      <c r="H914" s="202"/>
      <c r="I914" s="170"/>
      <c r="J914" s="205"/>
      <c r="K914" s="10"/>
    </row>
    <row r="915" customFormat="false" ht="12.75" hidden="false" customHeight="false" outlineLevel="0" collapsed="false">
      <c r="A915" s="10"/>
      <c r="B915" s="10"/>
      <c r="C915" s="37"/>
      <c r="D915" s="37"/>
      <c r="E915" s="37"/>
      <c r="F915" s="37"/>
      <c r="G915" s="37"/>
      <c r="H915" s="37"/>
      <c r="I915" s="10"/>
      <c r="J915" s="10"/>
      <c r="K915" s="10"/>
    </row>
    <row r="916" customFormat="false" ht="12.75" hidden="false" customHeight="false" outlineLevel="0" collapsed="false">
      <c r="A916" s="10"/>
      <c r="B916" s="10"/>
      <c r="C916" s="37"/>
      <c r="D916" s="37"/>
      <c r="E916" s="37"/>
      <c r="F916" s="37"/>
      <c r="G916" s="37"/>
      <c r="H916" s="37"/>
      <c r="I916" s="10"/>
      <c r="J916" s="10"/>
      <c r="K916" s="10"/>
    </row>
    <row r="917" customFormat="false" ht="12.75" hidden="false" customHeight="false" outlineLevel="0" collapsed="false">
      <c r="A917" s="10"/>
      <c r="B917" s="10"/>
      <c r="C917" s="37"/>
      <c r="D917" s="37"/>
      <c r="E917" s="37"/>
      <c r="F917" s="37"/>
      <c r="G917" s="37"/>
      <c r="H917" s="37"/>
      <c r="I917" s="10"/>
      <c r="J917" s="10"/>
      <c r="K917" s="10"/>
    </row>
    <row r="918" customFormat="false" ht="12.75" hidden="false" customHeight="false" outlineLevel="0" collapsed="false">
      <c r="A918" s="10"/>
      <c r="B918" s="10"/>
      <c r="C918" s="37"/>
      <c r="D918" s="37"/>
      <c r="E918" s="37"/>
      <c r="F918" s="37"/>
      <c r="G918" s="37"/>
      <c r="H918" s="37"/>
      <c r="I918" s="10"/>
      <c r="J918" s="10"/>
      <c r="K918" s="10"/>
    </row>
    <row r="919" customFormat="false" ht="12.75" hidden="false" customHeight="false" outlineLevel="0" collapsed="false">
      <c r="A919" s="10"/>
      <c r="B919" s="10"/>
      <c r="C919" s="37"/>
      <c r="D919" s="37"/>
      <c r="E919" s="37"/>
      <c r="F919" s="37"/>
      <c r="G919" s="37"/>
      <c r="H919" s="37"/>
      <c r="I919" s="10"/>
      <c r="J919" s="10"/>
      <c r="K919" s="10"/>
    </row>
    <row r="920" customFormat="false" ht="12.75" hidden="false" customHeight="false" outlineLevel="0" collapsed="false">
      <c r="A920" s="10"/>
      <c r="B920" s="10"/>
      <c r="C920" s="37"/>
      <c r="D920" s="37"/>
      <c r="E920" s="37"/>
      <c r="F920" s="37"/>
      <c r="G920" s="37"/>
      <c r="H920" s="37"/>
      <c r="I920" s="10"/>
      <c r="J920" s="10"/>
      <c r="K920" s="10"/>
    </row>
    <row r="921" customFormat="false" ht="12.75" hidden="false" customHeight="false" outlineLevel="0" collapsed="false">
      <c r="A921" s="10"/>
      <c r="B921" s="10"/>
      <c r="C921" s="37"/>
      <c r="D921" s="37"/>
      <c r="E921" s="37"/>
      <c r="F921" s="37"/>
      <c r="G921" s="37"/>
      <c r="H921" s="37"/>
      <c r="I921" s="10"/>
      <c r="J921" s="10"/>
      <c r="K921" s="10"/>
    </row>
    <row r="922" customFormat="false" ht="18" hidden="false" customHeight="false" outlineLevel="0" collapsed="false">
      <c r="A922" s="170"/>
      <c r="B922" s="10"/>
      <c r="C922" s="37"/>
      <c r="D922" s="37"/>
      <c r="E922" s="37"/>
      <c r="F922" s="37"/>
      <c r="G922" s="37"/>
      <c r="H922" s="37"/>
      <c r="I922" s="10"/>
      <c r="J922" s="10"/>
      <c r="K922" s="10"/>
    </row>
    <row r="923" customFormat="false" ht="12.75" hidden="false" customHeight="false" outlineLevel="0" collapsed="false">
      <c r="A923" s="10"/>
      <c r="B923" s="10"/>
      <c r="C923" s="37"/>
      <c r="D923" s="37"/>
      <c r="E923" s="37"/>
      <c r="F923" s="37"/>
      <c r="G923" s="37"/>
      <c r="H923" s="37"/>
      <c r="I923" s="10"/>
      <c r="J923" s="10"/>
      <c r="K923" s="10"/>
    </row>
    <row r="924" customFormat="false" ht="12.75" hidden="false" customHeight="false" outlineLevel="0" collapsed="false">
      <c r="A924" s="10"/>
      <c r="B924" s="10"/>
      <c r="C924" s="37"/>
      <c r="D924" s="37"/>
      <c r="E924" s="37"/>
      <c r="F924" s="37"/>
      <c r="G924" s="37"/>
      <c r="H924" s="37"/>
      <c r="I924" s="10"/>
      <c r="J924" s="10"/>
      <c r="K924" s="10"/>
    </row>
    <row r="925" customFormat="false" ht="12.75" hidden="false" customHeight="false" outlineLevel="0" collapsed="false">
      <c r="A925" s="10"/>
      <c r="B925" s="10"/>
      <c r="C925" s="37"/>
      <c r="D925" s="37"/>
      <c r="E925" s="37"/>
      <c r="F925" s="37"/>
      <c r="G925" s="37"/>
      <c r="H925" s="37"/>
      <c r="I925" s="10"/>
      <c r="J925" s="10"/>
      <c r="K925" s="10"/>
    </row>
    <row r="926" customFormat="false" ht="12.75" hidden="false" customHeight="false" outlineLevel="0" collapsed="false">
      <c r="A926" s="10"/>
      <c r="B926" s="10"/>
      <c r="C926" s="37"/>
      <c r="D926" s="37"/>
      <c r="E926" s="42"/>
      <c r="F926" s="42"/>
      <c r="G926" s="42"/>
      <c r="H926" s="37"/>
      <c r="I926" s="10"/>
      <c r="J926" s="16"/>
      <c r="K926" s="10"/>
    </row>
    <row r="927" customFormat="false" ht="12.75" hidden="false" customHeight="false" outlineLevel="0" collapsed="false">
      <c r="A927" s="10"/>
      <c r="B927" s="10"/>
      <c r="C927" s="37"/>
      <c r="D927" s="37"/>
      <c r="E927" s="37"/>
      <c r="F927" s="37"/>
      <c r="G927" s="37"/>
      <c r="H927" s="37"/>
      <c r="I927" s="10"/>
      <c r="J927" s="10"/>
      <c r="K927" s="10"/>
    </row>
    <row r="928" customFormat="false" ht="12.75" hidden="false" customHeight="false" outlineLevel="0" collapsed="false">
      <c r="A928" s="10"/>
      <c r="B928" s="10"/>
      <c r="C928" s="37"/>
      <c r="D928" s="37"/>
      <c r="E928" s="37"/>
      <c r="F928" s="37"/>
      <c r="G928" s="37"/>
      <c r="H928" s="37"/>
      <c r="I928" s="10"/>
      <c r="J928" s="10"/>
      <c r="K928" s="10"/>
    </row>
    <row r="929" customFormat="false" ht="12.75" hidden="false" customHeight="false" outlineLevel="0" collapsed="false">
      <c r="A929" s="10"/>
      <c r="B929" s="10"/>
      <c r="C929" s="37"/>
      <c r="D929" s="37"/>
      <c r="E929" s="37"/>
      <c r="F929" s="37"/>
      <c r="G929" s="37"/>
      <c r="H929" s="37"/>
      <c r="I929" s="10"/>
      <c r="J929" s="10"/>
      <c r="K929" s="10"/>
    </row>
    <row r="930" customFormat="false" ht="15" hidden="false" customHeight="false" outlineLevel="0" collapsed="false">
      <c r="A930" s="35"/>
      <c r="B930" s="10"/>
      <c r="C930" s="42"/>
      <c r="D930" s="37"/>
      <c r="E930" s="37"/>
      <c r="F930" s="37"/>
      <c r="G930" s="37"/>
      <c r="H930" s="195"/>
      <c r="I930" s="38"/>
      <c r="J930" s="10"/>
      <c r="K930" s="10"/>
    </row>
    <row r="931" customFormat="false" ht="15" hidden="false" customHeight="false" outlineLevel="0" collapsed="false">
      <c r="A931" s="35"/>
      <c r="B931" s="10"/>
      <c r="C931" s="42"/>
      <c r="D931" s="37"/>
      <c r="E931" s="37"/>
      <c r="F931" s="37"/>
      <c r="G931" s="37"/>
      <c r="H931" s="195"/>
      <c r="I931" s="38"/>
      <c r="J931" s="44"/>
      <c r="K931" s="10"/>
    </row>
    <row r="932" customFormat="false" ht="15" hidden="false" customHeight="false" outlineLevel="0" collapsed="false">
      <c r="A932" s="35"/>
      <c r="B932" s="10"/>
      <c r="C932" s="37"/>
      <c r="D932" s="37"/>
      <c r="E932" s="37"/>
      <c r="F932" s="37"/>
      <c r="G932" s="37"/>
      <c r="H932" s="195"/>
      <c r="I932" s="38"/>
      <c r="J932" s="10"/>
      <c r="K932" s="10"/>
    </row>
    <row r="933" customFormat="false" ht="15" hidden="false" customHeight="false" outlineLevel="0" collapsed="false">
      <c r="A933" s="35"/>
      <c r="B933" s="10"/>
      <c r="C933" s="42"/>
      <c r="D933" s="37"/>
      <c r="E933" s="37"/>
      <c r="F933" s="37"/>
      <c r="G933" s="37"/>
      <c r="H933" s="198"/>
      <c r="I933" s="59"/>
      <c r="J933" s="10"/>
      <c r="K933" s="10"/>
    </row>
    <row r="934" customFormat="false" ht="15" hidden="false" customHeight="false" outlineLevel="0" collapsed="false">
      <c r="A934" s="35"/>
      <c r="B934" s="10"/>
      <c r="C934" s="42"/>
      <c r="D934" s="37"/>
      <c r="E934" s="37"/>
      <c r="F934" s="37"/>
      <c r="G934" s="37"/>
      <c r="H934" s="198"/>
      <c r="I934" s="59"/>
      <c r="J934" s="44"/>
      <c r="K934" s="10"/>
    </row>
    <row r="935" customFormat="false" ht="14.25" hidden="false" customHeight="false" outlineLevel="0" collapsed="false">
      <c r="A935" s="70"/>
      <c r="B935" s="10"/>
      <c r="C935" s="37"/>
      <c r="D935" s="37"/>
      <c r="E935" s="37"/>
      <c r="F935" s="37"/>
      <c r="G935" s="37"/>
      <c r="H935" s="198"/>
      <c r="I935" s="59"/>
      <c r="J935" s="10"/>
      <c r="K935" s="10"/>
    </row>
    <row r="936" customFormat="false" ht="15" hidden="false" customHeight="false" outlineLevel="0" collapsed="false">
      <c r="A936" s="35"/>
      <c r="B936" s="10"/>
      <c r="C936" s="37"/>
      <c r="D936" s="37"/>
      <c r="E936" s="37"/>
      <c r="F936" s="37"/>
      <c r="G936" s="37"/>
      <c r="H936" s="199"/>
      <c r="I936" s="10"/>
      <c r="J936" s="10"/>
      <c r="K936" s="10"/>
    </row>
    <row r="937" customFormat="false" ht="15" hidden="false" customHeight="false" outlineLevel="0" collapsed="false">
      <c r="A937" s="35"/>
      <c r="B937" s="10"/>
      <c r="C937" s="42"/>
      <c r="D937" s="37"/>
      <c r="E937" s="37"/>
      <c r="F937" s="37"/>
      <c r="G937" s="37"/>
      <c r="H937" s="199"/>
      <c r="I937" s="10"/>
      <c r="J937" s="44"/>
      <c r="K937" s="10"/>
    </row>
    <row r="938" customFormat="false" ht="15" hidden="false" customHeight="false" outlineLevel="0" collapsed="false">
      <c r="A938" s="35"/>
      <c r="B938" s="10"/>
      <c r="C938" s="37"/>
      <c r="D938" s="37"/>
      <c r="E938" s="37"/>
      <c r="F938" s="37"/>
      <c r="G938" s="37"/>
      <c r="H938" s="199"/>
      <c r="I938" s="10"/>
      <c r="J938" s="10"/>
      <c r="K938" s="10"/>
    </row>
    <row r="939" customFormat="false" ht="15" hidden="false" customHeight="false" outlineLevel="0" collapsed="false">
      <c r="A939" s="35"/>
      <c r="B939" s="10"/>
      <c r="C939" s="42"/>
      <c r="D939" s="37"/>
      <c r="E939" s="37"/>
      <c r="F939" s="37"/>
      <c r="G939" s="37"/>
      <c r="H939" s="199"/>
      <c r="I939" s="10"/>
      <c r="J939" s="10"/>
      <c r="K939" s="10"/>
    </row>
    <row r="940" customFormat="false" ht="15" hidden="false" customHeight="false" outlineLevel="0" collapsed="false">
      <c r="A940" s="35"/>
      <c r="B940" s="10"/>
      <c r="C940" s="42"/>
      <c r="D940" s="37"/>
      <c r="E940" s="37"/>
      <c r="F940" s="37"/>
      <c r="G940" s="37"/>
      <c r="H940" s="199"/>
      <c r="I940" s="10"/>
      <c r="J940" s="44"/>
      <c r="K940" s="10"/>
    </row>
    <row r="941" customFormat="false" ht="15" hidden="false" customHeight="false" outlineLevel="0" collapsed="false">
      <c r="A941" s="35"/>
      <c r="B941" s="10"/>
      <c r="C941" s="37"/>
      <c r="D941" s="37"/>
      <c r="E941" s="37"/>
      <c r="F941" s="37"/>
      <c r="G941" s="37"/>
      <c r="H941" s="199"/>
      <c r="I941" s="10"/>
      <c r="J941" s="10"/>
      <c r="K941" s="10"/>
    </row>
    <row r="942" customFormat="false" ht="15" hidden="false" customHeight="false" outlineLevel="0" collapsed="false">
      <c r="A942" s="35"/>
      <c r="B942" s="10"/>
      <c r="C942" s="42"/>
      <c r="D942" s="37"/>
      <c r="E942" s="37"/>
      <c r="F942" s="37"/>
      <c r="G942" s="37"/>
      <c r="H942" s="200"/>
      <c r="I942" s="10"/>
      <c r="J942" s="10"/>
      <c r="K942" s="10"/>
    </row>
    <row r="943" customFormat="false" ht="15" hidden="false" customHeight="false" outlineLevel="0" collapsed="false">
      <c r="A943" s="35"/>
      <c r="B943" s="10"/>
      <c r="C943" s="42"/>
      <c r="D943" s="37"/>
      <c r="E943" s="37"/>
      <c r="F943" s="37"/>
      <c r="G943" s="37"/>
      <c r="H943" s="200"/>
      <c r="I943" s="10"/>
      <c r="J943" s="44"/>
      <c r="K943" s="10"/>
    </row>
    <row r="944" customFormat="false" ht="15" hidden="false" customHeight="false" outlineLevel="0" collapsed="false">
      <c r="A944" s="35"/>
      <c r="B944" s="10"/>
      <c r="C944" s="37"/>
      <c r="D944" s="37"/>
      <c r="E944" s="37"/>
      <c r="F944" s="37"/>
      <c r="G944" s="37"/>
      <c r="H944" s="200"/>
      <c r="I944" s="10"/>
      <c r="J944" s="10"/>
      <c r="K944" s="10"/>
    </row>
    <row r="945" customFormat="false" ht="15" hidden="false" customHeight="false" outlineLevel="0" collapsed="false">
      <c r="A945" s="35"/>
      <c r="B945" s="10"/>
      <c r="C945" s="42"/>
      <c r="D945" s="37"/>
      <c r="E945" s="37"/>
      <c r="F945" s="37"/>
      <c r="G945" s="37"/>
      <c r="H945" s="195"/>
      <c r="I945" s="10"/>
      <c r="J945" s="10"/>
      <c r="K945" s="10"/>
    </row>
    <row r="946" customFormat="false" ht="15" hidden="false" customHeight="false" outlineLevel="0" collapsed="false">
      <c r="A946" s="35"/>
      <c r="B946" s="10"/>
      <c r="C946" s="42"/>
      <c r="D946" s="37"/>
      <c r="E946" s="37"/>
      <c r="F946" s="37"/>
      <c r="G946" s="37"/>
      <c r="H946" s="37"/>
      <c r="I946" s="10"/>
      <c r="J946" s="10"/>
      <c r="K946" s="10"/>
    </row>
    <row r="947" customFormat="false" ht="15" hidden="false" customHeight="false" outlineLevel="0" collapsed="false">
      <c r="A947" s="35"/>
      <c r="B947" s="10"/>
      <c r="C947" s="37"/>
      <c r="D947" s="37"/>
      <c r="E947" s="37"/>
      <c r="F947" s="37"/>
      <c r="G947" s="37"/>
      <c r="H947" s="37"/>
      <c r="I947" s="10"/>
      <c r="J947" s="44"/>
      <c r="K947" s="10"/>
    </row>
    <row r="948" customFormat="false" ht="15" hidden="false" customHeight="false" outlineLevel="0" collapsed="false">
      <c r="A948" s="35"/>
      <c r="B948" s="10"/>
      <c r="C948" s="37"/>
      <c r="D948" s="37"/>
      <c r="E948" s="37"/>
      <c r="F948" s="37"/>
      <c r="G948" s="37"/>
      <c r="H948" s="37"/>
      <c r="I948" s="10"/>
      <c r="J948" s="10"/>
      <c r="K948" s="10"/>
    </row>
    <row r="949" customFormat="false" ht="15" hidden="false" customHeight="false" outlineLevel="0" collapsed="false">
      <c r="A949" s="35"/>
      <c r="B949" s="10"/>
      <c r="C949" s="37"/>
      <c r="D949" s="37"/>
      <c r="E949" s="37"/>
      <c r="F949" s="37"/>
      <c r="G949" s="37"/>
      <c r="H949" s="195"/>
      <c r="I949" s="10"/>
      <c r="J949" s="10"/>
      <c r="K949" s="10"/>
    </row>
    <row r="950" customFormat="false" ht="15" hidden="false" customHeight="false" outlineLevel="0" collapsed="false">
      <c r="A950" s="35"/>
      <c r="B950" s="10"/>
      <c r="C950" s="42"/>
      <c r="D950" s="37"/>
      <c r="E950" s="37"/>
      <c r="F950" s="37"/>
      <c r="G950" s="37"/>
      <c r="H950" s="37"/>
      <c r="I950" s="10"/>
      <c r="J950" s="10"/>
      <c r="K950" s="10"/>
    </row>
    <row r="951" customFormat="false" ht="15" hidden="false" customHeight="false" outlineLevel="0" collapsed="false">
      <c r="A951" s="35"/>
      <c r="B951" s="10"/>
      <c r="C951" s="42"/>
      <c r="D951" s="37"/>
      <c r="E951" s="37"/>
      <c r="F951" s="37"/>
      <c r="G951" s="37"/>
      <c r="H951" s="37"/>
      <c r="I951" s="10"/>
      <c r="J951" s="10"/>
      <c r="K951" s="10"/>
    </row>
    <row r="952" customFormat="false" ht="15" hidden="false" customHeight="false" outlineLevel="0" collapsed="false">
      <c r="A952" s="35"/>
      <c r="B952" s="10"/>
      <c r="C952" s="42"/>
      <c r="D952" s="37"/>
      <c r="E952" s="37"/>
      <c r="F952" s="37"/>
      <c r="G952" s="37"/>
      <c r="H952" s="37"/>
      <c r="I952" s="10"/>
      <c r="J952" s="10"/>
      <c r="K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</row>
    <row r="954" customFormat="false" ht="18" hidden="false" customHeight="false" outlineLevel="0" collapsed="false">
      <c r="A954" s="35"/>
      <c r="B954" s="170"/>
      <c r="C954" s="35"/>
      <c r="D954" s="170"/>
      <c r="E954" s="170"/>
      <c r="F954" s="170"/>
      <c r="G954" s="170"/>
      <c r="H954" s="170"/>
      <c r="I954" s="170"/>
      <c r="J954" s="205"/>
      <c r="K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</row>
    <row r="962" customFormat="false" ht="18" hidden="false" customHeight="false" outlineLevel="0" collapsed="false">
      <c r="A962" s="170"/>
      <c r="B962" s="10"/>
      <c r="C962" s="37"/>
      <c r="D962" s="37"/>
      <c r="E962" s="37"/>
      <c r="F962" s="37"/>
      <c r="G962" s="37"/>
      <c r="H962" s="37"/>
      <c r="I962" s="10"/>
      <c r="J962" s="10"/>
      <c r="K962" s="10"/>
    </row>
    <row r="963" customFormat="false" ht="12.75" hidden="false" customHeight="false" outlineLevel="0" collapsed="false">
      <c r="A963" s="10"/>
      <c r="B963" s="10"/>
      <c r="C963" s="37"/>
      <c r="D963" s="37"/>
      <c r="E963" s="37"/>
      <c r="F963" s="37"/>
      <c r="G963" s="37"/>
      <c r="H963" s="37"/>
      <c r="I963" s="10"/>
      <c r="J963" s="10"/>
      <c r="K963" s="10"/>
    </row>
    <row r="964" customFormat="false" ht="12.75" hidden="false" customHeight="false" outlineLevel="0" collapsed="false">
      <c r="A964" s="10"/>
      <c r="B964" s="10"/>
      <c r="C964" s="37"/>
      <c r="D964" s="37"/>
      <c r="E964" s="37"/>
      <c r="F964" s="37"/>
      <c r="G964" s="37"/>
      <c r="H964" s="37"/>
      <c r="I964" s="10"/>
      <c r="J964" s="10"/>
      <c r="K964" s="10"/>
    </row>
    <row r="965" customFormat="false" ht="12.75" hidden="false" customHeight="false" outlineLevel="0" collapsed="false">
      <c r="A965" s="10"/>
      <c r="B965" s="10"/>
      <c r="C965" s="37"/>
      <c r="D965" s="37"/>
      <c r="E965" s="37"/>
      <c r="F965" s="37"/>
      <c r="G965" s="37"/>
      <c r="H965" s="37"/>
      <c r="I965" s="10"/>
      <c r="J965" s="10"/>
      <c r="K965" s="10"/>
    </row>
    <row r="966" customFormat="false" ht="12.75" hidden="false" customHeight="false" outlineLevel="0" collapsed="false">
      <c r="A966" s="10"/>
      <c r="B966" s="10"/>
      <c r="C966" s="37"/>
      <c r="D966" s="37"/>
      <c r="E966" s="42"/>
      <c r="F966" s="42"/>
      <c r="G966" s="42"/>
      <c r="H966" s="37"/>
      <c r="I966" s="10"/>
      <c r="J966" s="16"/>
      <c r="K966" s="10"/>
    </row>
    <row r="967" customFormat="false" ht="12.75" hidden="false" customHeight="false" outlineLevel="0" collapsed="false">
      <c r="A967" s="10"/>
      <c r="B967" s="10"/>
      <c r="C967" s="37"/>
      <c r="D967" s="37"/>
      <c r="E967" s="37"/>
      <c r="F967" s="37"/>
      <c r="G967" s="37"/>
      <c r="H967" s="37"/>
      <c r="I967" s="10"/>
      <c r="J967" s="10"/>
      <c r="K967" s="10"/>
    </row>
    <row r="968" customFormat="false" ht="12.75" hidden="false" customHeight="false" outlineLevel="0" collapsed="false">
      <c r="A968" s="10"/>
      <c r="B968" s="10"/>
      <c r="C968" s="37"/>
      <c r="D968" s="37"/>
      <c r="E968" s="37"/>
      <c r="F968" s="37"/>
      <c r="G968" s="37"/>
      <c r="H968" s="37"/>
      <c r="I968" s="10"/>
      <c r="J968" s="10"/>
      <c r="K968" s="10"/>
    </row>
    <row r="969" customFormat="false" ht="12.75" hidden="false" customHeight="false" outlineLevel="0" collapsed="false">
      <c r="A969" s="10"/>
      <c r="B969" s="10"/>
      <c r="C969" s="37"/>
      <c r="D969" s="37"/>
      <c r="E969" s="37"/>
      <c r="F969" s="37"/>
      <c r="G969" s="37"/>
      <c r="H969" s="37"/>
      <c r="I969" s="10"/>
      <c r="J969" s="10"/>
      <c r="K969" s="10"/>
    </row>
    <row r="970" customFormat="false" ht="15" hidden="false" customHeight="false" outlineLevel="0" collapsed="false">
      <c r="A970" s="35"/>
      <c r="B970" s="10"/>
      <c r="C970" s="42"/>
      <c r="D970" s="37"/>
      <c r="E970" s="37"/>
      <c r="F970" s="37"/>
      <c r="G970" s="37"/>
      <c r="H970" s="195"/>
      <c r="I970" s="38"/>
      <c r="J970" s="10"/>
      <c r="K970" s="10"/>
    </row>
    <row r="971" customFormat="false" ht="15" hidden="false" customHeight="false" outlineLevel="0" collapsed="false">
      <c r="A971" s="35"/>
      <c r="B971" s="10"/>
      <c r="C971" s="42"/>
      <c r="D971" s="37"/>
      <c r="E971" s="37"/>
      <c r="F971" s="37"/>
      <c r="G971" s="37"/>
      <c r="H971" s="195"/>
      <c r="I971" s="38"/>
      <c r="J971" s="44"/>
      <c r="K971" s="10"/>
    </row>
    <row r="972" customFormat="false" ht="15" hidden="false" customHeight="false" outlineLevel="0" collapsed="false">
      <c r="A972" s="35"/>
      <c r="B972" s="10"/>
      <c r="C972" s="37"/>
      <c r="D972" s="37"/>
      <c r="E972" s="37"/>
      <c r="F972" s="37"/>
      <c r="G972" s="37"/>
      <c r="H972" s="195"/>
      <c r="I972" s="38"/>
      <c r="J972" s="10"/>
      <c r="K972" s="10"/>
    </row>
    <row r="973" customFormat="false" ht="15" hidden="false" customHeight="false" outlineLevel="0" collapsed="false">
      <c r="A973" s="35"/>
      <c r="B973" s="10"/>
      <c r="C973" s="42"/>
      <c r="D973" s="37"/>
      <c r="E973" s="37"/>
      <c r="F973" s="37"/>
      <c r="G973" s="37"/>
      <c r="H973" s="198"/>
      <c r="I973" s="59"/>
      <c r="J973" s="10"/>
      <c r="K973" s="10"/>
    </row>
    <row r="974" customFormat="false" ht="15" hidden="false" customHeight="false" outlineLevel="0" collapsed="false">
      <c r="A974" s="35"/>
      <c r="B974" s="10"/>
      <c r="C974" s="42"/>
      <c r="D974" s="37"/>
      <c r="E974" s="37"/>
      <c r="F974" s="37"/>
      <c r="G974" s="37"/>
      <c r="H974" s="198"/>
      <c r="I974" s="59"/>
      <c r="J974" s="44"/>
      <c r="K974" s="10"/>
    </row>
    <row r="975" customFormat="false" ht="14.25" hidden="false" customHeight="false" outlineLevel="0" collapsed="false">
      <c r="A975" s="70"/>
      <c r="B975" s="10"/>
      <c r="C975" s="37"/>
      <c r="D975" s="37"/>
      <c r="E975" s="37"/>
      <c r="F975" s="37"/>
      <c r="G975" s="37"/>
      <c r="H975" s="198"/>
      <c r="I975" s="59"/>
      <c r="J975" s="10"/>
      <c r="K975" s="10"/>
    </row>
    <row r="976" customFormat="false" ht="15" hidden="false" customHeight="false" outlineLevel="0" collapsed="false">
      <c r="A976" s="35"/>
      <c r="B976" s="10"/>
      <c r="C976" s="37"/>
      <c r="D976" s="37"/>
      <c r="E976" s="37"/>
      <c r="F976" s="37"/>
      <c r="G976" s="37"/>
      <c r="H976" s="199"/>
      <c r="I976" s="10"/>
      <c r="J976" s="10"/>
      <c r="K976" s="10"/>
    </row>
    <row r="977" customFormat="false" ht="15" hidden="false" customHeight="false" outlineLevel="0" collapsed="false">
      <c r="A977" s="35"/>
      <c r="B977" s="10"/>
      <c r="C977" s="42"/>
      <c r="D977" s="37"/>
      <c r="E977" s="37"/>
      <c r="F977" s="37"/>
      <c r="G977" s="37"/>
      <c r="H977" s="199"/>
      <c r="I977" s="10"/>
      <c r="J977" s="44"/>
      <c r="K977" s="10"/>
    </row>
    <row r="978" customFormat="false" ht="15" hidden="false" customHeight="false" outlineLevel="0" collapsed="false">
      <c r="A978" s="35"/>
      <c r="B978" s="10"/>
      <c r="C978" s="37"/>
      <c r="D978" s="37"/>
      <c r="E978" s="37"/>
      <c r="F978" s="37"/>
      <c r="G978" s="37"/>
      <c r="H978" s="199"/>
      <c r="I978" s="10"/>
      <c r="J978" s="10"/>
      <c r="K978" s="10"/>
    </row>
    <row r="979" customFormat="false" ht="15" hidden="false" customHeight="false" outlineLevel="0" collapsed="false">
      <c r="A979" s="35"/>
      <c r="B979" s="10"/>
      <c r="C979" s="42"/>
      <c r="D979" s="37"/>
      <c r="E979" s="37"/>
      <c r="F979" s="37"/>
      <c r="G979" s="37"/>
      <c r="H979" s="199"/>
      <c r="I979" s="10"/>
      <c r="J979" s="10"/>
      <c r="K979" s="10"/>
    </row>
    <row r="980" customFormat="false" ht="15" hidden="false" customHeight="false" outlineLevel="0" collapsed="false">
      <c r="A980" s="35"/>
      <c r="B980" s="10"/>
      <c r="C980" s="42"/>
      <c r="D980" s="37"/>
      <c r="E980" s="37"/>
      <c r="F980" s="37"/>
      <c r="G980" s="37"/>
      <c r="H980" s="199"/>
      <c r="I980" s="10"/>
      <c r="J980" s="44"/>
      <c r="K980" s="10"/>
    </row>
    <row r="981" customFormat="false" ht="15" hidden="false" customHeight="false" outlineLevel="0" collapsed="false">
      <c r="A981" s="35"/>
      <c r="B981" s="10"/>
      <c r="C981" s="37"/>
      <c r="D981" s="37"/>
      <c r="E981" s="37"/>
      <c r="F981" s="37"/>
      <c r="G981" s="37"/>
      <c r="H981" s="199"/>
      <c r="I981" s="10"/>
      <c r="J981" s="10"/>
      <c r="K981" s="10"/>
    </row>
    <row r="982" customFormat="false" ht="15" hidden="false" customHeight="false" outlineLevel="0" collapsed="false">
      <c r="A982" s="35"/>
      <c r="B982" s="10"/>
      <c r="C982" s="42"/>
      <c r="D982" s="37"/>
      <c r="E982" s="37"/>
      <c r="F982" s="37"/>
      <c r="G982" s="37"/>
      <c r="H982" s="200"/>
      <c r="I982" s="10"/>
      <c r="J982" s="10"/>
      <c r="K982" s="10"/>
    </row>
    <row r="983" customFormat="false" ht="15" hidden="false" customHeight="false" outlineLevel="0" collapsed="false">
      <c r="A983" s="35"/>
      <c r="B983" s="10"/>
      <c r="C983" s="42"/>
      <c r="D983" s="37"/>
      <c r="E983" s="37"/>
      <c r="F983" s="37"/>
      <c r="G983" s="37"/>
      <c r="H983" s="200"/>
      <c r="I983" s="10"/>
      <c r="J983" s="44"/>
      <c r="K983" s="10"/>
    </row>
    <row r="984" customFormat="false" ht="15" hidden="false" customHeight="false" outlineLevel="0" collapsed="false">
      <c r="A984" s="35"/>
      <c r="B984" s="10"/>
      <c r="C984" s="37"/>
      <c r="D984" s="37"/>
      <c r="E984" s="37"/>
      <c r="F984" s="37"/>
      <c r="G984" s="37"/>
      <c r="H984" s="200"/>
      <c r="I984" s="10"/>
      <c r="J984" s="10"/>
      <c r="K984" s="10"/>
    </row>
    <row r="985" customFormat="false" ht="15" hidden="false" customHeight="false" outlineLevel="0" collapsed="false">
      <c r="A985" s="35"/>
      <c r="B985" s="10"/>
      <c r="C985" s="42"/>
      <c r="D985" s="37"/>
      <c r="E985" s="37"/>
      <c r="F985" s="37"/>
      <c r="G985" s="37"/>
      <c r="H985" s="195"/>
      <c r="I985" s="10"/>
      <c r="J985" s="10"/>
      <c r="K985" s="10"/>
    </row>
    <row r="986" customFormat="false" ht="15" hidden="false" customHeight="false" outlineLevel="0" collapsed="false">
      <c r="A986" s="35"/>
      <c r="B986" s="10"/>
      <c r="C986" s="42"/>
      <c r="D986" s="37"/>
      <c r="E986" s="37"/>
      <c r="F986" s="37"/>
      <c r="G986" s="37"/>
      <c r="H986" s="37"/>
      <c r="I986" s="10"/>
      <c r="J986" s="10"/>
      <c r="K986" s="10"/>
    </row>
    <row r="987" customFormat="false" ht="15" hidden="false" customHeight="false" outlineLevel="0" collapsed="false">
      <c r="A987" s="35"/>
      <c r="B987" s="10"/>
      <c r="C987" s="37"/>
      <c r="D987" s="37"/>
      <c r="E987" s="37"/>
      <c r="F987" s="37"/>
      <c r="G987" s="37"/>
      <c r="H987" s="37"/>
      <c r="I987" s="10"/>
      <c r="J987" s="44"/>
      <c r="K987" s="10"/>
    </row>
    <row r="988" customFormat="false" ht="15" hidden="false" customHeight="false" outlineLevel="0" collapsed="false">
      <c r="A988" s="35"/>
      <c r="B988" s="10"/>
      <c r="C988" s="37"/>
      <c r="D988" s="37"/>
      <c r="E988" s="37"/>
      <c r="F988" s="37"/>
      <c r="G988" s="37"/>
      <c r="H988" s="37"/>
      <c r="I988" s="10"/>
      <c r="J988" s="10"/>
      <c r="K988" s="10"/>
    </row>
    <row r="989" customFormat="false" ht="15" hidden="false" customHeight="false" outlineLevel="0" collapsed="false">
      <c r="A989" s="35"/>
      <c r="B989" s="10"/>
      <c r="C989" s="37"/>
      <c r="D989" s="37"/>
      <c r="E989" s="37"/>
      <c r="F989" s="37"/>
      <c r="G989" s="37"/>
      <c r="H989" s="195"/>
      <c r="I989" s="10"/>
      <c r="J989" s="10"/>
      <c r="K989" s="10"/>
    </row>
    <row r="990" customFormat="false" ht="15" hidden="false" customHeight="false" outlineLevel="0" collapsed="false">
      <c r="A990" s="35"/>
      <c r="B990" s="10"/>
      <c r="C990" s="42"/>
      <c r="D990" s="37"/>
      <c r="E990" s="37"/>
      <c r="F990" s="37"/>
      <c r="G990" s="37"/>
      <c r="H990" s="37"/>
      <c r="I990" s="10"/>
      <c r="J990" s="10"/>
      <c r="K990" s="10"/>
    </row>
    <row r="991" customFormat="false" ht="15" hidden="false" customHeight="false" outlineLevel="0" collapsed="false">
      <c r="A991" s="35"/>
      <c r="B991" s="10"/>
      <c r="C991" s="42"/>
      <c r="D991" s="37"/>
      <c r="E991" s="37"/>
      <c r="F991" s="37"/>
      <c r="G991" s="37"/>
      <c r="H991" s="37"/>
      <c r="I991" s="10"/>
      <c r="J991" s="10"/>
      <c r="K991" s="10"/>
    </row>
    <row r="992" customFormat="false" ht="15" hidden="false" customHeight="false" outlineLevel="0" collapsed="false">
      <c r="A992" s="35"/>
      <c r="B992" s="10"/>
      <c r="C992" s="42"/>
      <c r="D992" s="37"/>
      <c r="E992" s="37"/>
      <c r="F992" s="37"/>
      <c r="G992" s="37"/>
      <c r="H992" s="37"/>
      <c r="I992" s="10"/>
      <c r="J992" s="10"/>
      <c r="K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</row>
    <row r="994" customFormat="false" ht="18" hidden="false" customHeight="false" outlineLevel="0" collapsed="false">
      <c r="A994" s="35"/>
      <c r="B994" s="170"/>
      <c r="C994" s="35"/>
      <c r="D994" s="170"/>
      <c r="E994" s="170"/>
      <c r="F994" s="170"/>
      <c r="G994" s="170"/>
      <c r="H994" s="170"/>
      <c r="I994" s="170"/>
      <c r="J994" s="205"/>
      <c r="K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</row>
    <row r="1002" customFormat="false" ht="18" hidden="false" customHeight="false" outlineLevel="0" collapsed="false">
      <c r="A1002" s="170"/>
      <c r="B1002" s="10"/>
      <c r="C1002" s="37"/>
      <c r="D1002" s="37"/>
      <c r="E1002" s="37"/>
      <c r="F1002" s="37"/>
      <c r="G1002" s="37"/>
      <c r="H1002" s="37"/>
      <c r="I1002" s="10"/>
      <c r="J1002" s="10"/>
      <c r="K1002" s="10"/>
    </row>
    <row r="1003" customFormat="false" ht="12.75" hidden="false" customHeight="false" outlineLevel="0" collapsed="false">
      <c r="A1003" s="10"/>
      <c r="B1003" s="10"/>
      <c r="C1003" s="37"/>
      <c r="D1003" s="37"/>
      <c r="E1003" s="37"/>
      <c r="F1003" s="37"/>
      <c r="G1003" s="37"/>
      <c r="H1003" s="37"/>
      <c r="I1003" s="10"/>
      <c r="J1003" s="10"/>
      <c r="K1003" s="10"/>
    </row>
    <row r="1004" customFormat="false" ht="12.75" hidden="false" customHeight="false" outlineLevel="0" collapsed="false">
      <c r="A1004" s="10"/>
      <c r="B1004" s="10"/>
      <c r="C1004" s="37"/>
      <c r="D1004" s="37"/>
      <c r="E1004" s="37"/>
      <c r="F1004" s="37"/>
      <c r="G1004" s="37"/>
      <c r="H1004" s="37"/>
      <c r="I1004" s="10"/>
      <c r="J1004" s="10"/>
      <c r="K1004" s="10"/>
    </row>
    <row r="1005" customFormat="false" ht="12.75" hidden="false" customHeight="false" outlineLevel="0" collapsed="false">
      <c r="A1005" s="10"/>
      <c r="B1005" s="10"/>
      <c r="C1005" s="37"/>
      <c r="D1005" s="37"/>
      <c r="E1005" s="37"/>
      <c r="F1005" s="37"/>
      <c r="G1005" s="37"/>
      <c r="H1005" s="37"/>
      <c r="I1005" s="10"/>
      <c r="J1005" s="10"/>
      <c r="K1005" s="10"/>
    </row>
    <row r="1006" customFormat="false" ht="12.75" hidden="false" customHeight="false" outlineLevel="0" collapsed="false">
      <c r="A1006" s="10"/>
      <c r="B1006" s="10"/>
      <c r="C1006" s="37"/>
      <c r="D1006" s="37"/>
      <c r="E1006" s="42"/>
      <c r="F1006" s="42"/>
      <c r="G1006" s="42"/>
      <c r="H1006" s="37"/>
      <c r="I1006" s="10"/>
      <c r="J1006" s="16"/>
      <c r="K1006" s="10"/>
    </row>
    <row r="1007" customFormat="false" ht="12.75" hidden="false" customHeight="false" outlineLevel="0" collapsed="false">
      <c r="A1007" s="10"/>
      <c r="B1007" s="10"/>
      <c r="C1007" s="37"/>
      <c r="D1007" s="37"/>
      <c r="E1007" s="37"/>
      <c r="F1007" s="37"/>
      <c r="G1007" s="37"/>
      <c r="H1007" s="37"/>
      <c r="I1007" s="10"/>
      <c r="J1007" s="10"/>
      <c r="K1007" s="10"/>
    </row>
    <row r="1008" customFormat="false" ht="12.75" hidden="false" customHeight="false" outlineLevel="0" collapsed="false">
      <c r="A1008" s="10"/>
      <c r="B1008" s="10"/>
      <c r="C1008" s="37"/>
      <c r="D1008" s="37"/>
      <c r="E1008" s="37"/>
      <c r="F1008" s="37"/>
      <c r="G1008" s="37"/>
      <c r="H1008" s="37"/>
      <c r="I1008" s="10"/>
      <c r="J1008" s="10"/>
      <c r="K1008" s="10"/>
    </row>
    <row r="1009" customFormat="false" ht="12.75" hidden="false" customHeight="false" outlineLevel="0" collapsed="false">
      <c r="A1009" s="10"/>
      <c r="B1009" s="10"/>
      <c r="C1009" s="37"/>
      <c r="D1009" s="37"/>
      <c r="E1009" s="37"/>
      <c r="F1009" s="37"/>
      <c r="G1009" s="37"/>
      <c r="H1009" s="37"/>
      <c r="I1009" s="10"/>
      <c r="J1009" s="10"/>
      <c r="K1009" s="10"/>
    </row>
    <row r="1010" customFormat="false" ht="15" hidden="false" customHeight="false" outlineLevel="0" collapsed="false">
      <c r="A1010" s="35"/>
      <c r="B1010" s="10"/>
      <c r="C1010" s="42"/>
      <c r="D1010" s="37"/>
      <c r="E1010" s="37"/>
      <c r="F1010" s="37"/>
      <c r="G1010" s="37"/>
      <c r="H1010" s="195"/>
      <c r="I1010" s="38"/>
      <c r="J1010" s="10"/>
      <c r="K1010" s="10"/>
    </row>
    <row r="1011" customFormat="false" ht="15" hidden="false" customHeight="false" outlineLevel="0" collapsed="false">
      <c r="A1011" s="35"/>
      <c r="B1011" s="10"/>
      <c r="C1011" s="42"/>
      <c r="D1011" s="37"/>
      <c r="E1011" s="37"/>
      <c r="F1011" s="37"/>
      <c r="G1011" s="37"/>
      <c r="H1011" s="195"/>
      <c r="I1011" s="38"/>
      <c r="J1011" s="44"/>
      <c r="K1011" s="10"/>
    </row>
    <row r="1012" customFormat="false" ht="15" hidden="false" customHeight="false" outlineLevel="0" collapsed="false">
      <c r="A1012" s="35"/>
      <c r="B1012" s="10"/>
      <c r="C1012" s="37"/>
      <c r="D1012" s="37"/>
      <c r="E1012" s="37"/>
      <c r="F1012" s="37"/>
      <c r="G1012" s="37"/>
      <c r="H1012" s="195"/>
      <c r="I1012" s="38"/>
      <c r="J1012" s="10"/>
      <c r="K1012" s="10"/>
    </row>
    <row r="1013" customFormat="false" ht="15" hidden="false" customHeight="false" outlineLevel="0" collapsed="false">
      <c r="A1013" s="35"/>
      <c r="B1013" s="10"/>
      <c r="C1013" s="42"/>
      <c r="D1013" s="37"/>
      <c r="E1013" s="37"/>
      <c r="F1013" s="37"/>
      <c r="G1013" s="37"/>
      <c r="H1013" s="198"/>
      <c r="I1013" s="59"/>
      <c r="J1013" s="10"/>
      <c r="K1013" s="10"/>
    </row>
    <row r="1014" customFormat="false" ht="15" hidden="false" customHeight="false" outlineLevel="0" collapsed="false">
      <c r="A1014" s="35"/>
      <c r="B1014" s="10"/>
      <c r="C1014" s="42"/>
      <c r="D1014" s="37"/>
      <c r="E1014" s="37"/>
      <c r="F1014" s="37"/>
      <c r="G1014" s="37"/>
      <c r="H1014" s="198"/>
      <c r="I1014" s="59"/>
      <c r="J1014" s="44"/>
      <c r="K1014" s="10"/>
    </row>
    <row r="1015" customFormat="false" ht="14.25" hidden="false" customHeight="false" outlineLevel="0" collapsed="false">
      <c r="A1015" s="70"/>
      <c r="B1015" s="10"/>
      <c r="C1015" s="37"/>
      <c r="D1015" s="37"/>
      <c r="E1015" s="37"/>
      <c r="F1015" s="37"/>
      <c r="G1015" s="37"/>
      <c r="H1015" s="198"/>
      <c r="I1015" s="59"/>
      <c r="J1015" s="10"/>
      <c r="K1015" s="10"/>
    </row>
    <row r="1016" customFormat="false" ht="15" hidden="false" customHeight="false" outlineLevel="0" collapsed="false">
      <c r="A1016" s="35"/>
      <c r="B1016" s="10"/>
      <c r="C1016" s="37"/>
      <c r="D1016" s="37"/>
      <c r="E1016" s="37"/>
      <c r="F1016" s="37"/>
      <c r="G1016" s="37"/>
      <c r="H1016" s="199"/>
      <c r="I1016" s="10"/>
      <c r="J1016" s="10"/>
      <c r="K1016" s="10"/>
    </row>
    <row r="1017" customFormat="false" ht="15" hidden="false" customHeight="false" outlineLevel="0" collapsed="false">
      <c r="A1017" s="35"/>
      <c r="B1017" s="10"/>
      <c r="C1017" s="42"/>
      <c r="D1017" s="37"/>
      <c r="E1017" s="37"/>
      <c r="F1017" s="37"/>
      <c r="G1017" s="37"/>
      <c r="H1017" s="199"/>
      <c r="I1017" s="10"/>
      <c r="J1017" s="44"/>
      <c r="K1017" s="10"/>
    </row>
    <row r="1018" customFormat="false" ht="15" hidden="false" customHeight="false" outlineLevel="0" collapsed="false">
      <c r="A1018" s="35"/>
      <c r="B1018" s="10"/>
      <c r="C1018" s="37"/>
      <c r="D1018" s="37"/>
      <c r="E1018" s="37"/>
      <c r="F1018" s="37"/>
      <c r="G1018" s="37"/>
      <c r="H1018" s="199"/>
      <c r="I1018" s="10"/>
      <c r="J1018" s="10"/>
      <c r="K1018" s="10"/>
    </row>
    <row r="1019" customFormat="false" ht="15" hidden="false" customHeight="false" outlineLevel="0" collapsed="false">
      <c r="A1019" s="35"/>
      <c r="B1019" s="10"/>
      <c r="C1019" s="42"/>
      <c r="D1019" s="37"/>
      <c r="E1019" s="37"/>
      <c r="F1019" s="37"/>
      <c r="G1019" s="37"/>
      <c r="H1019" s="199"/>
      <c r="I1019" s="10"/>
      <c r="J1019" s="10"/>
      <c r="K1019" s="10"/>
    </row>
    <row r="1020" customFormat="false" ht="15" hidden="false" customHeight="false" outlineLevel="0" collapsed="false">
      <c r="A1020" s="35"/>
      <c r="B1020" s="10"/>
      <c r="C1020" s="42"/>
      <c r="D1020" s="37"/>
      <c r="E1020" s="37"/>
      <c r="F1020" s="37"/>
      <c r="G1020" s="37"/>
      <c r="H1020" s="199"/>
      <c r="I1020" s="10"/>
      <c r="J1020" s="44"/>
      <c r="K1020" s="10"/>
    </row>
    <row r="1021" customFormat="false" ht="15" hidden="false" customHeight="false" outlineLevel="0" collapsed="false">
      <c r="A1021" s="35"/>
      <c r="B1021" s="10"/>
      <c r="C1021" s="37"/>
      <c r="D1021" s="37"/>
      <c r="E1021" s="37"/>
      <c r="F1021" s="37"/>
      <c r="G1021" s="37"/>
      <c r="H1021" s="199"/>
      <c r="I1021" s="10"/>
      <c r="J1021" s="10"/>
      <c r="K1021" s="10"/>
    </row>
    <row r="1022" customFormat="false" ht="15" hidden="false" customHeight="false" outlineLevel="0" collapsed="false">
      <c r="A1022" s="35"/>
      <c r="B1022" s="10"/>
      <c r="C1022" s="42"/>
      <c r="D1022" s="37"/>
      <c r="E1022" s="37"/>
      <c r="F1022" s="37"/>
      <c r="G1022" s="37"/>
      <c r="H1022" s="200"/>
      <c r="I1022" s="10"/>
      <c r="J1022" s="10"/>
      <c r="K1022" s="10"/>
    </row>
    <row r="1023" customFormat="false" ht="15" hidden="false" customHeight="false" outlineLevel="0" collapsed="false">
      <c r="A1023" s="35"/>
      <c r="B1023" s="10"/>
      <c r="C1023" s="42"/>
      <c r="D1023" s="37"/>
      <c r="E1023" s="37"/>
      <c r="F1023" s="37"/>
      <c r="G1023" s="37"/>
      <c r="H1023" s="200"/>
      <c r="I1023" s="10"/>
      <c r="J1023" s="44"/>
      <c r="K1023" s="10"/>
    </row>
    <row r="1024" customFormat="false" ht="15" hidden="false" customHeight="false" outlineLevel="0" collapsed="false">
      <c r="A1024" s="35"/>
      <c r="B1024" s="10"/>
      <c r="C1024" s="37"/>
      <c r="D1024" s="37"/>
      <c r="E1024" s="37"/>
      <c r="F1024" s="37"/>
      <c r="G1024" s="37"/>
      <c r="H1024" s="200"/>
      <c r="I1024" s="10"/>
      <c r="J1024" s="10"/>
      <c r="K1024" s="10"/>
    </row>
    <row r="1025" customFormat="false" ht="15" hidden="false" customHeight="false" outlineLevel="0" collapsed="false">
      <c r="A1025" s="35"/>
      <c r="B1025" s="10"/>
      <c r="C1025" s="42"/>
      <c r="D1025" s="37"/>
      <c r="E1025" s="37"/>
      <c r="F1025" s="37"/>
      <c r="G1025" s="37"/>
      <c r="H1025" s="195"/>
      <c r="I1025" s="10"/>
      <c r="J1025" s="10"/>
      <c r="K1025" s="10"/>
    </row>
    <row r="1026" customFormat="false" ht="15" hidden="false" customHeight="false" outlineLevel="0" collapsed="false">
      <c r="A1026" s="35"/>
      <c r="B1026" s="10"/>
      <c r="C1026" s="42"/>
      <c r="D1026" s="37"/>
      <c r="E1026" s="37"/>
      <c r="F1026" s="37"/>
      <c r="G1026" s="37"/>
      <c r="H1026" s="37"/>
      <c r="I1026" s="10"/>
      <c r="J1026" s="10"/>
      <c r="K1026" s="10"/>
    </row>
    <row r="1027" customFormat="false" ht="15" hidden="false" customHeight="false" outlineLevel="0" collapsed="false">
      <c r="A1027" s="35"/>
      <c r="B1027" s="10"/>
      <c r="C1027" s="37"/>
      <c r="D1027" s="37"/>
      <c r="E1027" s="37"/>
      <c r="F1027" s="37"/>
      <c r="G1027" s="37"/>
      <c r="H1027" s="37"/>
      <c r="I1027" s="10"/>
      <c r="J1027" s="44"/>
      <c r="K1027" s="10"/>
    </row>
    <row r="1028" customFormat="false" ht="15" hidden="false" customHeight="false" outlineLevel="0" collapsed="false">
      <c r="A1028" s="35"/>
      <c r="B1028" s="10"/>
      <c r="C1028" s="37"/>
      <c r="D1028" s="37"/>
      <c r="E1028" s="37"/>
      <c r="F1028" s="37"/>
      <c r="G1028" s="37"/>
      <c r="H1028" s="37"/>
      <c r="I1028" s="10"/>
      <c r="J1028" s="10"/>
      <c r="K1028" s="10"/>
    </row>
    <row r="1029" customFormat="false" ht="15" hidden="false" customHeight="false" outlineLevel="0" collapsed="false">
      <c r="A1029" s="35"/>
      <c r="B1029" s="10"/>
      <c r="C1029" s="37"/>
      <c r="D1029" s="37"/>
      <c r="E1029" s="37"/>
      <c r="F1029" s="37"/>
      <c r="G1029" s="37"/>
      <c r="H1029" s="195"/>
      <c r="I1029" s="10"/>
      <c r="J1029" s="10"/>
      <c r="K1029" s="10"/>
    </row>
    <row r="1030" customFormat="false" ht="15" hidden="false" customHeight="false" outlineLevel="0" collapsed="false">
      <c r="A1030" s="35"/>
      <c r="B1030" s="10"/>
      <c r="C1030" s="42"/>
      <c r="D1030" s="37"/>
      <c r="E1030" s="37"/>
      <c r="F1030" s="37"/>
      <c r="G1030" s="37"/>
      <c r="H1030" s="37"/>
      <c r="I1030" s="10"/>
      <c r="J1030" s="10"/>
      <c r="K1030" s="10"/>
    </row>
    <row r="1031" customFormat="false" ht="15" hidden="false" customHeight="false" outlineLevel="0" collapsed="false">
      <c r="A1031" s="35"/>
      <c r="B1031" s="10"/>
      <c r="C1031" s="42"/>
      <c r="D1031" s="37"/>
      <c r="E1031" s="37"/>
      <c r="F1031" s="37"/>
      <c r="G1031" s="37"/>
      <c r="H1031" s="37"/>
      <c r="I1031" s="10"/>
      <c r="J1031" s="10"/>
      <c r="K1031" s="10"/>
    </row>
    <row r="1032" customFormat="false" ht="15" hidden="false" customHeight="false" outlineLevel="0" collapsed="false">
      <c r="A1032" s="35"/>
      <c r="B1032" s="10"/>
      <c r="C1032" s="42"/>
      <c r="D1032" s="37"/>
      <c r="E1032" s="37"/>
      <c r="F1032" s="37"/>
      <c r="G1032" s="37"/>
      <c r="H1032" s="37"/>
      <c r="I1032" s="10"/>
      <c r="J1032" s="10"/>
      <c r="K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</row>
    <row r="1034" customFormat="false" ht="18" hidden="false" customHeight="false" outlineLevel="0" collapsed="false">
      <c r="A1034" s="35"/>
      <c r="B1034" s="170"/>
      <c r="C1034" s="35"/>
      <c r="D1034" s="170"/>
      <c r="E1034" s="170"/>
      <c r="F1034" s="170"/>
      <c r="G1034" s="170"/>
      <c r="H1034" s="170"/>
      <c r="I1034" s="170"/>
      <c r="J1034" s="205"/>
      <c r="K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</row>
  </sheetData>
  <mergeCells count="192">
    <mergeCell ref="C1:D1"/>
    <mergeCell ref="B3:C3"/>
    <mergeCell ref="B4:J4"/>
    <mergeCell ref="B5:J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41:D41"/>
    <mergeCell ref="B43:C43"/>
    <mergeCell ref="B44:J44"/>
    <mergeCell ref="B45:J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8"/>
    <mergeCell ref="F69:H69"/>
    <mergeCell ref="F70:H72"/>
    <mergeCell ref="C81:D81"/>
    <mergeCell ref="B83:C83"/>
    <mergeCell ref="B84:J84"/>
    <mergeCell ref="B85:J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8"/>
    <mergeCell ref="F109:H109"/>
    <mergeCell ref="F110:H112"/>
    <mergeCell ref="C121:D121"/>
    <mergeCell ref="B123:C123"/>
    <mergeCell ref="B124:J124"/>
    <mergeCell ref="B125:J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8"/>
    <mergeCell ref="F149:H149"/>
    <mergeCell ref="F150:H152"/>
    <mergeCell ref="C161:D161"/>
    <mergeCell ref="B163:C163"/>
    <mergeCell ref="B164:J164"/>
    <mergeCell ref="B165:J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8"/>
    <mergeCell ref="F189:H189"/>
    <mergeCell ref="F190:H192"/>
    <mergeCell ref="C201:D201"/>
    <mergeCell ref="B203:C203"/>
    <mergeCell ref="B204:J204"/>
    <mergeCell ref="B205:J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8"/>
    <mergeCell ref="F229:H229"/>
    <mergeCell ref="F230:H232"/>
    <mergeCell ref="C241:D241"/>
    <mergeCell ref="B243:C243"/>
    <mergeCell ref="B244:J244"/>
    <mergeCell ref="B245:J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8"/>
    <mergeCell ref="F269:H269"/>
    <mergeCell ref="F270:H272"/>
    <mergeCell ref="C281:D281"/>
    <mergeCell ref="B283:C283"/>
    <mergeCell ref="B284:J284"/>
    <mergeCell ref="B285:J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8"/>
    <mergeCell ref="F309:H309"/>
    <mergeCell ref="F310:H3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15" min="15" style="0" width="24.13"/>
  </cols>
  <sheetData>
    <row r="1" customFormat="false" ht="18" hidden="false" customHeight="false" outlineLevel="0" collapsed="false">
      <c r="A1" s="5"/>
      <c r="B1" s="206" t="s">
        <v>169</v>
      </c>
      <c r="C1" s="5"/>
      <c r="D1" s="5"/>
      <c r="E1" s="4"/>
      <c r="F1" s="4"/>
      <c r="G1" s="4"/>
      <c r="H1" s="4"/>
      <c r="I1" s="4"/>
      <c r="J1" s="207"/>
      <c r="K1" s="5"/>
      <c r="L1" s="3"/>
      <c r="M1" s="5"/>
      <c r="N1" s="5"/>
    </row>
    <row r="2" customFormat="false" ht="15.75" hidden="false" customHeight="false" outlineLevel="0" collapsed="false">
      <c r="A2" s="10" t="s">
        <v>170</v>
      </c>
      <c r="B2" s="208" t="str">
        <f aca="false">soupisky!$B$6</f>
        <v>okresní finále</v>
      </c>
      <c r="C2" s="208"/>
      <c r="D2" s="10"/>
      <c r="E2" s="10" t="s">
        <v>12</v>
      </c>
      <c r="F2" s="10"/>
      <c r="G2" s="10"/>
      <c r="H2" s="87" t="str">
        <f aca="false">soupisky!$E$6</f>
        <v>Kroměříž</v>
      </c>
      <c r="I2" s="10"/>
      <c r="K2" s="10" t="s">
        <v>13</v>
      </c>
      <c r="L2" s="209" t="n">
        <f aca="false">soupisky!$J$6</f>
        <v>42500</v>
      </c>
    </row>
    <row r="3" customFormat="false" ht="15.75" hidden="false" customHeight="false" outlineLevel="0" collapsed="false">
      <c r="A3" s="32"/>
      <c r="B3" s="210" t="s">
        <v>5</v>
      </c>
      <c r="C3" s="211" t="str">
        <f aca="false">soupisky!$B$3</f>
        <v>mladší žáci </v>
      </c>
      <c r="D3" s="211"/>
      <c r="E3" s="211"/>
      <c r="F3" s="212"/>
      <c r="G3" s="212"/>
      <c r="H3" s="4"/>
      <c r="I3" s="32"/>
      <c r="J3" s="5"/>
      <c r="K3" s="32"/>
      <c r="L3" s="213"/>
      <c r="M3" s="5"/>
      <c r="N3" s="5"/>
    </row>
    <row r="4" customFormat="false" ht="13.5" hidden="false" customHeight="false" outlineLevel="0" collapsed="false"/>
    <row r="5" customFormat="false" ht="13.5" hidden="false" customHeight="false" outlineLevel="0" collapsed="false">
      <c r="A5" s="214" t="s">
        <v>171</v>
      </c>
      <c r="B5" s="215" t="s">
        <v>172</v>
      </c>
      <c r="C5" s="216" t="s">
        <v>173</v>
      </c>
      <c r="D5" s="216" t="s">
        <v>173</v>
      </c>
      <c r="E5" s="216" t="s">
        <v>27</v>
      </c>
      <c r="F5" s="216" t="s">
        <v>30</v>
      </c>
      <c r="G5" s="216"/>
      <c r="H5" s="216"/>
      <c r="I5" s="216" t="s">
        <v>174</v>
      </c>
      <c r="J5" s="216" t="s">
        <v>175</v>
      </c>
      <c r="K5" s="216" t="s">
        <v>176</v>
      </c>
      <c r="L5" s="217" t="s">
        <v>34</v>
      </c>
    </row>
    <row r="6" customFormat="false" ht="12.75" hidden="false" customHeight="false" outlineLevel="0" collapsed="false">
      <c r="A6" s="218" t="n">
        <v>1</v>
      </c>
      <c r="B6" s="219" t="str">
        <f aca="false">soupisky!$B$124</f>
        <v>1. ZŠ Holešov</v>
      </c>
      <c r="C6" s="220" t="n">
        <f aca="false">soupisky!J$154</f>
        <v>4617</v>
      </c>
      <c r="D6" s="220" t="n">
        <f aca="false">soupisky!J$154</f>
        <v>4617</v>
      </c>
      <c r="E6" s="221" t="n">
        <f aca="false">IF(SMALL(soupisky!F$130:F$132,1)=0,IF(SMALL(soupisky!F$130:F$132,2)=0,SMALL(soupisky!F$130:F$132,3),SMALL(soupisky!F$130:F$132,2)),SMALL(soupisky!F$130:F$132,1))</f>
        <v>7.7</v>
      </c>
      <c r="F6" s="21" t="n">
        <f aca="false">TRUNC($Q6/60)</f>
        <v>3</v>
      </c>
      <c r="G6" s="222" t="s">
        <v>29</v>
      </c>
      <c r="H6" s="223" t="n">
        <f aca="false">$Q6-($P6*60)</f>
        <v>4.69999999999999</v>
      </c>
      <c r="I6" s="224" t="n">
        <f aca="false">MAX(soupisky!F$136:F$138)</f>
        <v>148</v>
      </c>
      <c r="J6" s="224" t="n">
        <f aca="false">MAX(soupisky!F$139:F$141)</f>
        <v>432</v>
      </c>
      <c r="K6" s="221" t="n">
        <f aca="false">MAX(soupisky!F$142:F$144)</f>
        <v>66.9</v>
      </c>
      <c r="L6" s="225" t="n">
        <f aca="false">IF(SMALL(soupisky!F$145:F$149,1)=0,SMALL(soupisky!F$145:F$149,2),SMALL(soupisky!F$145:F$149,1))</f>
        <v>30.7</v>
      </c>
      <c r="P6" s="97" t="n">
        <f aca="false">F6</f>
        <v>3</v>
      </c>
      <c r="Q6" s="226" t="n">
        <f aca="false">IF(SMALL(soupisky!L$133:L$135,1)=0,IF(SMALL(soupisky!L$133:L$135,2)=0,SMALL(soupisky!L$133:L$135,3),SMALL(soupisky!L$133:L$135,2)),SMALL(soupisky!L$133:L$135,1))</f>
        <v>184.7</v>
      </c>
      <c r="R6" s="0" t="n">
        <f aca="false">IF(P6=2,-120,-180)</f>
        <v>-180</v>
      </c>
    </row>
    <row r="7" customFormat="false" ht="12.75" hidden="false" customHeight="false" outlineLevel="0" collapsed="false">
      <c r="A7" s="227"/>
      <c r="B7" s="228"/>
      <c r="C7" s="228"/>
      <c r="D7" s="228" t="n">
        <f aca="false">IF(D$1=1,"",D6)</f>
        <v>4617</v>
      </c>
      <c r="E7" s="229" t="n">
        <f aca="false">IF(SMALL(soupisky!$F$130:$F$132,2)=0,0,IF(SMALL(soupisky!$F$130:$F$132,1)=0,MAX(soupisky!$F$130:$F$132),SUM(soupisky!F$130:F$132)-MAX(soupisky!F$130:F$132)-MIN(soupisky!F$130:F$132)))</f>
        <v>8</v>
      </c>
      <c r="F7" s="230" t="n">
        <f aca="false">TRUNC($Q7/60)</f>
        <v>3</v>
      </c>
      <c r="G7" s="231" t="s">
        <v>29</v>
      </c>
      <c r="H7" s="232" t="n">
        <f aca="false">$Q7-($P7*60)</f>
        <v>32.6</v>
      </c>
      <c r="I7" s="233" t="n">
        <f aca="false">SUM(soupisky!F$136:F$138)-MAX(soupisky!F$136:F$138)-MIN(soupisky!F$136:F$138)</f>
        <v>140</v>
      </c>
      <c r="J7" s="233" t="n">
        <f aca="false">SUM(soupisky!F$139:F$141)-MAX(soupisky!F$139:F$141)-MIN(soupisky!F$139:F$141)</f>
        <v>418</v>
      </c>
      <c r="K7" s="229" t="n">
        <f aca="false">SUM(soupisky!F$142:F$144)-MAX(soupisky!F$142:F$144)-MIN(soupisky!F$142:F$144)</f>
        <v>58.78</v>
      </c>
      <c r="L7" s="234"/>
      <c r="P7" s="97" t="n">
        <f aca="false">F7</f>
        <v>3</v>
      </c>
      <c r="Q7" s="235" t="n">
        <f aca="false">IF(SMALL(soupisky!$L$133:$L$135,2)=0,0,IF(SMALL(soupisky!$L$133:$L$135,1)=0,MAX(soupisky!$L$133:$L$135),SUM(soupisky!L$133:L$135)-MAX(soupisky!L$133:L$135)-MIN(soupisky!L$133:L$135)))</f>
        <v>212.6</v>
      </c>
      <c r="R7" s="0" t="n">
        <f aca="false">IF(P7=2,-120,-180)</f>
        <v>-180</v>
      </c>
    </row>
    <row r="8" customFormat="false" ht="12.75" hidden="false" customHeight="false" outlineLevel="0" collapsed="false">
      <c r="A8" s="227" t="n">
        <v>2</v>
      </c>
      <c r="B8" s="236" t="str">
        <f aca="false">soupisky!$B$44</f>
        <v>ZŠ KM Slovan</v>
      </c>
      <c r="C8" s="237" t="n">
        <f aca="false">soupisky!J$74</f>
        <v>4293</v>
      </c>
      <c r="D8" s="237" t="n">
        <f aca="false">soupisky!J$74</f>
        <v>4293</v>
      </c>
      <c r="E8" s="229" t="n">
        <f aca="false">IF(SMALL(soupisky!F$50:F$52,1)=0,IF(SMALL(soupisky!F$50:F$52,2)=0,SMALL(soupisky!F$50:F$52,3),SMALL(soupisky!F$50:F$52,2)),SMALL(soupisky!F$50:F$52,1))</f>
        <v>7.9</v>
      </c>
      <c r="F8" s="10" t="n">
        <f aca="false">TRUNC($Q8/60)</f>
        <v>3</v>
      </c>
      <c r="G8" s="238" t="s">
        <v>29</v>
      </c>
      <c r="H8" s="239" t="n">
        <f aca="false">$Q8-($P8*60)</f>
        <v>0.900000000000006</v>
      </c>
      <c r="I8" s="233" t="n">
        <f aca="false">MAX(soupisky!F$56:F$58)</f>
        <v>148</v>
      </c>
      <c r="J8" s="233" t="n">
        <f aca="false">MAX(soupisky!F$59:F$61)</f>
        <v>411</v>
      </c>
      <c r="K8" s="229" t="n">
        <f aca="false">MAX(soupisky!F$62:F$64)</f>
        <v>54.03</v>
      </c>
      <c r="L8" s="234" t="n">
        <f aca="false">IF(SMALL(soupisky!F$65:F$69,1)=0,SMALL(soupisky!F$65:F$69,2),SMALL(soupisky!F$65:F$69,1))</f>
        <v>32.3</v>
      </c>
      <c r="P8" s="97" t="n">
        <f aca="false">F8</f>
        <v>3</v>
      </c>
      <c r="Q8" s="235" t="n">
        <f aca="false">IF(SMALL(soupisky!L$53:L$55,1)=0,IF(SMALL(soupisky!L$53:L$55,2)=0,SMALL(soupisky!L$53:L$55,3),SMALL(soupisky!L$53:L$55,2)),SMALL(soupisky!L$53:L$55,1))</f>
        <v>180.9</v>
      </c>
      <c r="R8" s="0" t="n">
        <f aca="false">IF(P8=2,-120,-180)</f>
        <v>-180</v>
      </c>
    </row>
    <row r="9" customFormat="false" ht="12.75" hidden="false" customHeight="false" outlineLevel="0" collapsed="false">
      <c r="A9" s="227"/>
      <c r="B9" s="228"/>
      <c r="C9" s="228"/>
      <c r="D9" s="228" t="n">
        <f aca="false">IF(D$1=1,"",D8)</f>
        <v>4293</v>
      </c>
      <c r="E9" s="229" t="n">
        <f aca="false">IF(SMALL(soupisky!$F$50:$F$52,2)=0,0,IF(SMALL(soupisky!$F$50:$F$52,1)=0,MAX(soupisky!$F$50:$F$52),SUM(soupisky!F$50:F$52)-MAX(soupisky!F$50:F$52)-MIN(soupisky!F$50:F$52)))</f>
        <v>8.1</v>
      </c>
      <c r="F9" s="230" t="n">
        <f aca="false">TRUNC($Q9/60)</f>
        <v>3</v>
      </c>
      <c r="G9" s="231" t="s">
        <v>29</v>
      </c>
      <c r="H9" s="232" t="n">
        <f aca="false">$Q9-($P9*60)</f>
        <v>19.4</v>
      </c>
      <c r="I9" s="233" t="n">
        <f aca="false">SUM(soupisky!F$56:F$58)-MAX(soupisky!F$56:F$58)-MIN(soupisky!F$56:F$58)</f>
        <v>140</v>
      </c>
      <c r="J9" s="233" t="n">
        <f aca="false">SUM(soupisky!F$59:F$61)-MAX(soupisky!F$59:F$61)-MIN(soupisky!F$59:F$61)</f>
        <v>402</v>
      </c>
      <c r="K9" s="229" t="n">
        <f aca="false">SUM(soupisky!F$62:F$64)-MAX(soupisky!F$62:F$64)-MIN(soupisky!F$62:F$64)</f>
        <v>47.09</v>
      </c>
      <c r="L9" s="234"/>
      <c r="P9" s="97" t="n">
        <f aca="false">F9</f>
        <v>3</v>
      </c>
      <c r="Q9" s="235" t="n">
        <f aca="false">IF(SMALL(soupisky!$L$53:$L$55,2)=0,0,IF(SMALL(soupisky!$L$53:$L$55,1)=0,MAX(soupisky!$L$53:$L$55),SUM(soupisky!L$53:L$55)-MAX(soupisky!L$53:L$55)-MIN(soupisky!L$53:L$55)))</f>
        <v>199.4</v>
      </c>
      <c r="R9" s="0" t="n">
        <f aca="false">IF(P9=2,-120,-180)</f>
        <v>-180</v>
      </c>
    </row>
    <row r="10" customFormat="false" ht="12.75" hidden="false" customHeight="false" outlineLevel="0" collapsed="false">
      <c r="A10" s="227" t="n">
        <v>3</v>
      </c>
      <c r="B10" s="236" t="str">
        <f aca="false">soupisky!B4</f>
        <v>ZŠ KM Oskol</v>
      </c>
      <c r="C10" s="237" t="n">
        <f aca="false">soupisky!J$34</f>
        <v>4249</v>
      </c>
      <c r="D10" s="237" t="n">
        <f aca="false">soupisky!J$34</f>
        <v>4249</v>
      </c>
      <c r="E10" s="229" t="n">
        <f aca="false">IF(SMALL(soupisky!F$10:F$12,1)=0,IF(SMALL(soupisky!F$10:F$12,2)=0,SMALL(soupisky!F$10:F$12,3),SMALL(soupisky!F$10:F$12,2)),SMALL(soupisky!F$10:F$12,1))</f>
        <v>8</v>
      </c>
      <c r="F10" s="10" t="n">
        <f aca="false">TRUNC($Q10/60)</f>
        <v>3</v>
      </c>
      <c r="G10" s="238" t="s">
        <v>29</v>
      </c>
      <c r="H10" s="239" t="n">
        <f aca="false">$Q10-($P10*60)</f>
        <v>21.9</v>
      </c>
      <c r="I10" s="233" t="n">
        <f aca="false">MAX(soupisky!F$16:F$18)</f>
        <v>140</v>
      </c>
      <c r="J10" s="233" t="n">
        <f aca="false">MAX(soupisky!F$19:F$21)</f>
        <v>463</v>
      </c>
      <c r="K10" s="229" t="n">
        <f aca="false">MAX(soupisky!F$22:F$24)</f>
        <v>57.44</v>
      </c>
      <c r="L10" s="234" t="n">
        <f aca="false">IF(SMALL(soupisky!F$25:F$29,1)=0,SMALL(soupisky!F$25:F$29,2),SMALL(soupisky!F$25:F$29,1))</f>
        <v>31.6</v>
      </c>
      <c r="P10" s="97" t="n">
        <f aca="false">F10</f>
        <v>3</v>
      </c>
      <c r="Q10" s="235" t="n">
        <f aca="false">IF(SMALL(soupisky!L$13:L$15,1)=0,IF(SMALL(soupisky!L$13:L$15,2)=0,SMALL(soupisky!L$13:L$15,3),SMALL(soupisky!L$13:L$15,2)),SMALL(soupisky!L$13:L$15,1))</f>
        <v>201.9</v>
      </c>
      <c r="R10" s="0" t="n">
        <f aca="false">IF(P10=2,-120,-180)</f>
        <v>-180</v>
      </c>
    </row>
    <row r="11" customFormat="false" ht="12.75" hidden="false" customHeight="false" outlineLevel="0" collapsed="false">
      <c r="A11" s="227"/>
      <c r="B11" s="228"/>
      <c r="C11" s="228"/>
      <c r="D11" s="228" t="n">
        <f aca="false">IF(D$1=1,"",D10)</f>
        <v>4249</v>
      </c>
      <c r="E11" s="229" t="n">
        <f aca="false">IF(SMALL(soupisky!F$10:F$12,2)=0,0,IF(SMALL(soupisky!F$10:F$12,1)=0,MAX(soupisky!F$10:F$12),SUM(soupisky!F$10:F$12)-MAX(soupisky!F$10:F$12)-MIN(soupisky!F$10:F$12)))</f>
        <v>8.1</v>
      </c>
      <c r="F11" s="230" t="n">
        <f aca="false">TRUNC($Q11/60)</f>
        <v>3</v>
      </c>
      <c r="G11" s="231" t="s">
        <v>29</v>
      </c>
      <c r="H11" s="232" t="n">
        <f aca="false">$Q11-($P11*60)</f>
        <v>25.2</v>
      </c>
      <c r="I11" s="233" t="n">
        <f aca="false">SUM(soupisky!F$16:F$18)-MAX(soupisky!F$16:F$18)-MIN(soupisky!F$16:F$18)</f>
        <v>136</v>
      </c>
      <c r="J11" s="233" t="n">
        <f aca="false">SUM(soupisky!F$19:F$21)-MAX(soupisky!F$19:F$21)-MIN(soupisky!F$19:F$21)</f>
        <v>461</v>
      </c>
      <c r="K11" s="229" t="n">
        <f aca="false">SUM(soupisky!F$22:F$24)-MAX(soupisky!F$22:F$24)-MIN(soupisky!F$22:F$24)</f>
        <v>51.75</v>
      </c>
      <c r="L11" s="234"/>
      <c r="P11" s="97" t="n">
        <f aca="false">F11</f>
        <v>3</v>
      </c>
      <c r="Q11" s="240" t="n">
        <f aca="false">IF(SMALL(soupisky!L$13:L$15,2)=0,0,IF(SMALL(soupisky!L$13:L$15,1)=0,MAX(soupisky!L$13:L$15),SUM(soupisky!L$13:L$15)-MAX(soupisky!L$13:L$15)-MIN(soupisky!L$13:L$15)))</f>
        <v>205.2</v>
      </c>
      <c r="R11" s="0" t="n">
        <f aca="false">IF(P11=2,-120,-180)</f>
        <v>-180</v>
      </c>
    </row>
    <row r="12" customFormat="false" ht="12.75" hidden="false" customHeight="false" outlineLevel="0" collapsed="false">
      <c r="A12" s="227" t="n">
        <v>4</v>
      </c>
      <c r="B12" s="236" t="str">
        <f aca="false">soupisky!$B$164</f>
        <v>ZŠ BpH BČS</v>
      </c>
      <c r="C12" s="237" t="n">
        <f aca="false">soupisky!J$194</f>
        <v>3457</v>
      </c>
      <c r="D12" s="237" t="n">
        <f aca="false">soupisky!J$194</f>
        <v>3457</v>
      </c>
      <c r="E12" s="229" t="n">
        <f aca="false">IF(SMALL(soupisky!F$170:F$172,1)=0,IF(SMALL(soupisky!F$170:F$172,2)=0,SMALL(soupisky!F$170:F$172,3),SMALL(soupisky!F$170:F$172,2)),SMALL(soupisky!F$170:F$172,1))</f>
        <v>8.6</v>
      </c>
      <c r="F12" s="10" t="n">
        <f aca="false">TRUNC($Q12/60)</f>
        <v>3</v>
      </c>
      <c r="G12" s="238" t="s">
        <v>29</v>
      </c>
      <c r="H12" s="239" t="n">
        <f aca="false">$Q12-($P12*60)</f>
        <v>16.1</v>
      </c>
      <c r="I12" s="233" t="n">
        <f aca="false">MAX(soupisky!F$176:F$178)</f>
        <v>124</v>
      </c>
      <c r="J12" s="233" t="n">
        <f aca="false">MAX(soupisky!F$179:F$181)</f>
        <v>429</v>
      </c>
      <c r="K12" s="229" t="n">
        <f aca="false">MAX(soupisky!F$182:F$184)</f>
        <v>56.82</v>
      </c>
      <c r="L12" s="234" t="n">
        <f aca="false">IF(SMALL(soupisky!F$185:F$189,1)=0,SMALL(soupisky!F$185:F$189,2),SMALL(soupisky!F$185:F$189,1))</f>
        <v>34.6</v>
      </c>
      <c r="P12" s="97" t="n">
        <f aca="false">F12</f>
        <v>3</v>
      </c>
      <c r="Q12" s="235" t="n">
        <f aca="false">IF(SMALL(soupisky!L$173:L$175,1)=0,IF(SMALL(soupisky!L$173:L$175,2)=0,SMALL(soupisky!L$173:L$175,3),SMALL(soupisky!L$173:L$175,2)),SMALL(soupisky!L$173:L$175,1))</f>
        <v>196.1</v>
      </c>
      <c r="R12" s="0" t="n">
        <f aca="false">IF(P12=2,-120,-180)</f>
        <v>-180</v>
      </c>
    </row>
    <row r="13" customFormat="false" ht="12.75" hidden="false" customHeight="false" outlineLevel="0" collapsed="false">
      <c r="A13" s="227"/>
      <c r="B13" s="228"/>
      <c r="C13" s="228"/>
      <c r="D13" s="228" t="n">
        <f aca="false">IF(D$1=1,"",D12)</f>
        <v>3457</v>
      </c>
      <c r="E13" s="229" t="n">
        <f aca="false">IF(SMALL(soupisky!$F$170:$F$172,2)=0,0,IF(SMALL(soupisky!$F$170:$F$172,1)=0,MAX(soupisky!$F$170:$F$172),SUM(soupisky!F$170:F$172)-MAX(soupisky!F$170:F$172)-MIN(soupisky!F$170:F$172)))</f>
        <v>8.7</v>
      </c>
      <c r="F13" s="230" t="n">
        <f aca="false">TRUNC($Q13/60)</f>
        <v>3</v>
      </c>
      <c r="G13" s="231" t="s">
        <v>29</v>
      </c>
      <c r="H13" s="232" t="n">
        <f aca="false">$Q13-($P13*60)</f>
        <v>27.5</v>
      </c>
      <c r="I13" s="233" t="n">
        <f aca="false">SUM(soupisky!F$176:F$178)-MAX(soupisky!F$176:F$178)-MIN(soupisky!F$176:F$178)</f>
        <v>120</v>
      </c>
      <c r="J13" s="233" t="n">
        <f aca="false">SUM(soupisky!F$179:F$181)-MAX(soupisky!F$179:F$181)-MIN(soupisky!F$179:F$181)</f>
        <v>421</v>
      </c>
      <c r="K13" s="229" t="n">
        <f aca="false">SUM(soupisky!F$182:F$184)-MAX(soupisky!F$182:F$184)-MIN(soupisky!F$182:F$184)</f>
        <v>51.94</v>
      </c>
      <c r="L13" s="234"/>
      <c r="P13" s="97" t="n">
        <f aca="false">F13</f>
        <v>3</v>
      </c>
      <c r="Q13" s="235" t="n">
        <f aca="false">IF(SMALL(soupisky!$L$173:$L$175,2)=0,0,IF(SMALL(soupisky!$L$173:$L$175,1)=0,MAX(soupisky!$L$173:$L$175),SUM(soupisky!L$173:L$175)-MAX(soupisky!L$173:L$175)-MIN(soupisky!L$173:L$175)))</f>
        <v>207.5</v>
      </c>
      <c r="R13" s="0" t="n">
        <f aca="false">IF(P13=2,-120,-180)</f>
        <v>-180</v>
      </c>
    </row>
    <row r="14" customFormat="false" ht="12.75" hidden="false" customHeight="false" outlineLevel="0" collapsed="false">
      <c r="A14" s="227" t="n">
        <v>5</v>
      </c>
      <c r="B14" s="236" t="str">
        <f aca="false">soupisky!$B$84</f>
        <v>ZŠ KM Zachar</v>
      </c>
      <c r="C14" s="237" t="n">
        <f aca="false">soupisky!J$114</f>
        <v>3306</v>
      </c>
      <c r="D14" s="237" t="n">
        <f aca="false">soupisky!J$114</f>
        <v>3306</v>
      </c>
      <c r="E14" s="229" t="n">
        <f aca="false">IF(SMALL(soupisky!F$90:F$92,1)=0,IF(SMALL(soupisky!F$90:F$92,2)=0,SMALL(soupisky!F$90:F$92,3),SMALL(soupisky!F$90:F$92,2)),SMALL(soupisky!F$90:F$92,1))</f>
        <v>8.4</v>
      </c>
      <c r="F14" s="10" t="n">
        <f aca="false">TRUNC($Q14/60)</f>
        <v>3</v>
      </c>
      <c r="G14" s="238" t="s">
        <v>29</v>
      </c>
      <c r="H14" s="239" t="n">
        <f aca="false">$Q14-($P14*60)</f>
        <v>19.7</v>
      </c>
      <c r="I14" s="233" t="n">
        <f aca="false">MAX(soupisky!F$96:F$98)</f>
        <v>132</v>
      </c>
      <c r="J14" s="233" t="n">
        <f aca="false">MAX(soupisky!F$99:F$101)</f>
        <v>420</v>
      </c>
      <c r="K14" s="229" t="n">
        <f aca="false">MAX(soupisky!F$102:F$104)</f>
        <v>52.45</v>
      </c>
      <c r="L14" s="234" t="n">
        <f aca="false">IF(SMALL(soupisky!F$105:F$109,1)=0,SMALL(soupisky!F$105:F$109,2),SMALL(soupisky!F$105:F$109,1))</f>
        <v>34.5</v>
      </c>
      <c r="P14" s="97" t="n">
        <f aca="false">F14</f>
        <v>3</v>
      </c>
      <c r="Q14" s="235" t="n">
        <f aca="false">IF(SMALL(soupisky!L$93:L$95,1)=0,IF(SMALL(soupisky!L$93:L$95,2)=0,SMALL(soupisky!L$93:L$95,3),SMALL(soupisky!L$93:L$95,2)),SMALL(soupisky!L$93:L$95,1))</f>
        <v>199.7</v>
      </c>
      <c r="R14" s="0" t="n">
        <f aca="false">IF(P14=2,-120,-180)</f>
        <v>-180</v>
      </c>
    </row>
    <row r="15" customFormat="false" ht="12.75" hidden="false" customHeight="false" outlineLevel="0" collapsed="false">
      <c r="A15" s="227"/>
      <c r="B15" s="228"/>
      <c r="C15" s="228"/>
      <c r="D15" s="228" t="n">
        <f aca="false">IF(D$1=1,"",D14)</f>
        <v>3306</v>
      </c>
      <c r="E15" s="229" t="n">
        <f aca="false">IF(SMALL(soupisky!$F$90:$F$92,2)=0,0,IF(SMALL(soupisky!$F$90:$F$92,1)=0,MAX(soupisky!$F$90:$F$92),SUM(soupisky!F$90:F$92)-MAX(soupisky!F$90:F$92)-MIN(soupisky!F$90:F$92)))</f>
        <v>8.7</v>
      </c>
      <c r="F15" s="230" t="n">
        <f aca="false">TRUNC($Q15/60)</f>
        <v>3</v>
      </c>
      <c r="G15" s="231" t="s">
        <v>29</v>
      </c>
      <c r="H15" s="232" t="n">
        <f aca="false">$Q15-($P15*60)</f>
        <v>35.3</v>
      </c>
      <c r="I15" s="233" t="n">
        <f aca="false">SUM(soupisky!F$96:F$98)-MAX(soupisky!F$96:F$98)-MIN(soupisky!F$96:F$98)</f>
        <v>120</v>
      </c>
      <c r="J15" s="233" t="n">
        <f aca="false">SUM(soupisky!F$99:F$101)-MAX(soupisky!F$99:F$101)-MIN(soupisky!F$99:F$101)</f>
        <v>413</v>
      </c>
      <c r="K15" s="229" t="n">
        <f aca="false">SUM(soupisky!F$102:F$104)-MAX(soupisky!F$102:F$104)-MIN(soupisky!F$102:F$104)</f>
        <v>40.03</v>
      </c>
      <c r="L15" s="234"/>
      <c r="P15" s="97" t="n">
        <f aca="false">F15</f>
        <v>3</v>
      </c>
      <c r="Q15" s="235" t="n">
        <f aca="false">IF(SMALL(soupisky!$L$93:$L$95,2)=0,0,IF(SMALL(soupisky!$L$93:$L$95,1)=0,MAX(soupisky!$L$93:$L$95),SUM(soupisky!L$93:L$95)-MAX(soupisky!L$93:L$95)-MIN(soupisky!L$93:L$95)))</f>
        <v>215.3</v>
      </c>
      <c r="R15" s="0" t="n">
        <f aca="false">IF(P15=2,-120,-180)</f>
        <v>-180</v>
      </c>
    </row>
    <row r="16" customFormat="false" ht="12.75" hidden="false" customHeight="false" outlineLevel="0" collapsed="false">
      <c r="A16" s="227" t="n">
        <v>6</v>
      </c>
      <c r="B16" s="236" t="str">
        <f aca="false">soupisky!B204</f>
        <v>ZŠ Hulín</v>
      </c>
      <c r="C16" s="237" t="n">
        <f aca="false">soupisky!J$234</f>
        <v>3117</v>
      </c>
      <c r="D16" s="237" t="n">
        <f aca="false">soupisky!J$234</f>
        <v>3117</v>
      </c>
      <c r="E16" s="229" t="n">
        <f aca="false">IF(SMALL(soupisky!F$210:F$212,1)=0,IF(SMALL(soupisky!F$210:F$212,2)=0,SMALL(soupisky!F$210:F$212,3),SMALL(soupisky!F$210:F$212,2)),SMALL(soupisky!F$210:F$212,1))</f>
        <v>8</v>
      </c>
      <c r="F16" s="10" t="n">
        <f aca="false">TRUNC($Q16/60)</f>
        <v>3</v>
      </c>
      <c r="G16" s="238" t="s">
        <v>29</v>
      </c>
      <c r="H16" s="239" t="n">
        <f aca="false">$Q16-($P16*60)</f>
        <v>40.5</v>
      </c>
      <c r="I16" s="233" t="n">
        <f aca="false">MAX(soupisky!F$216:F$218)</f>
        <v>148</v>
      </c>
      <c r="J16" s="233" t="n">
        <f aca="false">MAX(soupisky!F$219:F$221)</f>
        <v>387</v>
      </c>
      <c r="K16" s="229" t="n">
        <f aca="false">MAX(soupisky!F$222:F$224)</f>
        <v>46.05</v>
      </c>
      <c r="L16" s="234" t="n">
        <f aca="false">IF(SMALL(soupisky!F$225:F$229,1)=0,SMALL(soupisky!F$225:F$229,2),SMALL(soupisky!F$225:F$229,1))</f>
        <v>34.7</v>
      </c>
      <c r="P16" s="97" t="n">
        <f aca="false">F16</f>
        <v>3</v>
      </c>
      <c r="Q16" s="235" t="n">
        <f aca="false">IF(SMALL(soupisky!L$213:L$215,1)=0,IF(SMALL(soupisky!L$213:L$215,2)=0,SMALL(soupisky!L$213:L$215,3),SMALL(soupisky!L$213:L$215,2)),SMALL(soupisky!L$213:L$215,1))</f>
        <v>220.5</v>
      </c>
      <c r="R16" s="0" t="n">
        <f aca="false">IF(P16=2,-120,-180)</f>
        <v>-180</v>
      </c>
    </row>
    <row r="17" customFormat="false" ht="12.75" hidden="false" customHeight="false" outlineLevel="0" collapsed="false">
      <c r="A17" s="227"/>
      <c r="B17" s="228"/>
      <c r="C17" s="228"/>
      <c r="D17" s="228" t="n">
        <f aca="false">IF(D$1=1,"",D16)</f>
        <v>3117</v>
      </c>
      <c r="E17" s="229" t="n">
        <f aca="false">IF(SMALL(soupisky!F$210:F$212,2)=0,0,IF(SMALL(soupisky!F$210:F$212,1)=0,MAX(soupisky!F$210:F$212),SUM(soupisky!F$210:F$212)-MAX(soupisky!F$210:F$212)-MIN(soupisky!F$210:F$212)))</f>
        <v>9</v>
      </c>
      <c r="F17" s="230" t="n">
        <f aca="false">TRUNC($Q17/60)</f>
        <v>3</v>
      </c>
      <c r="G17" s="231" t="s">
        <v>29</v>
      </c>
      <c r="H17" s="232" t="n">
        <f aca="false">$Q17-($P17*60)</f>
        <v>50.6</v>
      </c>
      <c r="I17" s="233" t="n">
        <f aca="false">SUM(soupisky!F$216:F$218)-MAX(soupisky!F$216:F$218)-MIN(soupisky!F$216:F$218)</f>
        <v>140</v>
      </c>
      <c r="J17" s="233" t="n">
        <f aca="false">SUM(soupisky!F$219:F$221)-MAX(soupisky!F$219:F$221)-MIN(soupisky!F$219:F$221)</f>
        <v>333</v>
      </c>
      <c r="K17" s="229" t="n">
        <f aca="false">SUM(soupisky!F$222:F$224)-MAX(soupisky!F$222:F$224)-MIN(soupisky!F$222:F$224)</f>
        <v>44.57</v>
      </c>
      <c r="L17" s="234"/>
      <c r="P17" s="97" t="n">
        <f aca="false">F17</f>
        <v>3</v>
      </c>
      <c r="Q17" s="235" t="n">
        <f aca="false">IF(SMALL(soupisky!L$213:L$215,2)=0,0,IF(SMALL(soupisky!L$213:L$215,1)=0,MAX(soupisky!L$213:L$215),SUM(soupisky!L$213:L$215)-MAX(soupisky!L$213:L$215)-MIN(soupisky!L$213:L$215)))</f>
        <v>230.6</v>
      </c>
      <c r="R17" s="0" t="n">
        <f aca="false">IF(P17=2,-120,-180)</f>
        <v>-180</v>
      </c>
    </row>
    <row r="18" customFormat="false" ht="12.75" hidden="false" customHeight="false" outlineLevel="0" collapsed="false">
      <c r="A18" s="227" t="n">
        <v>7</v>
      </c>
      <c r="B18" s="236" t="str">
        <f aca="false">[1]soupisky!B4</f>
        <v>1. ZŠ KM Komen.</v>
      </c>
      <c r="C18" s="237" t="n">
        <f aca="false">[1]soupisky!J$34</f>
        <v>2994</v>
      </c>
      <c r="D18" s="237" t="n">
        <f aca="false">[1]soupisky!J$34</f>
        <v>2994</v>
      </c>
      <c r="E18" s="229" t="n">
        <f aca="false">IF(SMALL([1]soupisky!F$10:F$12,1)=0,IF(SMALL([1]soupisky!F$10:F$12,2)=0,SMALL([1]soupisky!F$10:F$12,3),SMALL([1]soupisky!F$10:F$12,2)),SMALL([1]soupisky!F$10:F$12,1))</f>
        <v>8.9</v>
      </c>
      <c r="F18" s="10" t="n">
        <f aca="false">TRUNC($Q18/60)</f>
        <v>3</v>
      </c>
      <c r="G18" s="238" t="s">
        <v>29</v>
      </c>
      <c r="H18" s="239" t="n">
        <f aca="false">$Q18-($P18*60)</f>
        <v>32</v>
      </c>
      <c r="I18" s="233" t="n">
        <f aca="false">MAX([1]soupisky!F$16:F$18)</f>
        <v>136</v>
      </c>
      <c r="J18" s="233" t="n">
        <f aca="false">MAX([1]soupisky!F$19:F$21)</f>
        <v>412</v>
      </c>
      <c r="K18" s="229" t="n">
        <f aca="false">MAX([1]soupisky!F$22:F$24)</f>
        <v>55.69</v>
      </c>
      <c r="L18" s="234" t="n">
        <f aca="false">IF(SMALL([1]soupisky!F$25:F$29,1)=0,SMALL([1]soupisky!F$25:F$29,2),SMALL([1]soupisky!F$25:F$29,1))</f>
        <v>34.6</v>
      </c>
      <c r="P18" s="97" t="n">
        <f aca="false">F18</f>
        <v>3</v>
      </c>
      <c r="Q18" s="235" t="n">
        <f aca="false">IF(SMALL([1]soupisky!L$13:L$15,1)=0,IF(SMALL([1]soupisky!L$13:L$15,2)=0,SMALL([1]soupisky!L$13:L$15,3),SMALL([1]soupisky!L$13:L$15,2)),SMALL([1]soupisky!L$13:L$15,1))</f>
        <v>212</v>
      </c>
      <c r="R18" s="0" t="n">
        <f aca="false">IF(P18=2,-120,-180)</f>
        <v>-180</v>
      </c>
    </row>
    <row r="19" customFormat="false" ht="12.75" hidden="false" customHeight="false" outlineLevel="0" collapsed="false">
      <c r="A19" s="227"/>
      <c r="B19" s="228"/>
      <c r="C19" s="228"/>
      <c r="D19" s="228" t="n">
        <f aca="false">IF(D$1=1,"",D18)</f>
        <v>2994</v>
      </c>
      <c r="E19" s="229" t="n">
        <f aca="false">IF(SMALL([1]soupisky!F$10:F$12,2)=0,0,IF(SMALL([1]soupisky!F$10:F$12,1)=0,MAX([1]soupisky!F$10:F$12),SUM([1]soupisky!F$10:F$12)-MAX([1]soupisky!F$10:F$12)-MIN([1]soupisky!F$10:F$12)))</f>
        <v>9</v>
      </c>
      <c r="F19" s="230" t="n">
        <f aca="false">TRUNC($Q19/60)</f>
        <v>3</v>
      </c>
      <c r="G19" s="231" t="s">
        <v>29</v>
      </c>
      <c r="H19" s="232" t="n">
        <f aca="false">$Q19-($P19*60)</f>
        <v>47.5</v>
      </c>
      <c r="I19" s="233" t="n">
        <f aca="false">SUM([1]soupisky!F$16:F$18)-MAX([1]soupisky!F$16:F$18)-MIN([1]soupisky!F$16:F$18)</f>
        <v>132</v>
      </c>
      <c r="J19" s="233" t="n">
        <f aca="false">SUM([1]soupisky!F$19:F$21)-MAX([1]soupisky!F$19:F$21)-MIN([1]soupisky!F$19:F$21)</f>
        <v>377</v>
      </c>
      <c r="K19" s="229" t="n">
        <f aca="false">SUM([1]soupisky!F$22:F$24)-MAX([1]soupisky!F$22:F$24)-MIN([1]soupisky!F$22:F$24)</f>
        <v>39.83</v>
      </c>
      <c r="L19" s="234"/>
      <c r="P19" s="97" t="n">
        <f aca="false">F19</f>
        <v>3</v>
      </c>
      <c r="Q19" s="235" t="n">
        <f aca="false">IF(SMALL([1]soupisky!L$13:L$15,2)=0,0,IF(SMALL([1]soupisky!L$13:L$15,1)=0,MAX([1]soupisky!L$13:L$15),SUM([1]soupisky!L$13:L$15)-MAX([1]soupisky!L$13:L$15)-MIN([1]soupisky!L$13:L$15)))</f>
        <v>227.5</v>
      </c>
      <c r="R19" s="0" t="n">
        <f aca="false">IF(P19=2,-120,-180)</f>
        <v>-180</v>
      </c>
    </row>
    <row r="20" customFormat="false" ht="12.75" hidden="false" customHeight="false" outlineLevel="0" collapsed="false">
      <c r="A20" s="227" t="n">
        <v>8</v>
      </c>
      <c r="B20" s="236" t="str">
        <f aca="false">soupisky!B284</f>
        <v>ZŠ Morkovice</v>
      </c>
      <c r="C20" s="237" t="n">
        <f aca="false">soupisky!J$314</f>
        <v>2986</v>
      </c>
      <c r="D20" s="237" t="n">
        <f aca="false">soupisky!J$314</f>
        <v>2986</v>
      </c>
      <c r="E20" s="229" t="n">
        <f aca="false">IF(SMALL(soupisky!$F$290:$F$292,1)=0,IF(SMALL(soupisky!$F$290:$F$292,2)=0,SMALL(soupisky!$F$290:$F$292,3),SMALL(soupisky!$F$290:$F$292,2)),SMALL(soupisky!$F$290:$F$292,1))</f>
        <v>8.2</v>
      </c>
      <c r="F20" s="10" t="n">
        <f aca="false">TRUNC($Q20/60)</f>
        <v>3</v>
      </c>
      <c r="G20" s="238" t="s">
        <v>29</v>
      </c>
      <c r="H20" s="239" t="n">
        <f aca="false">$Q20-($P20*60)</f>
        <v>35.5</v>
      </c>
      <c r="I20" s="233" t="n">
        <f aca="false">MAX(soupisky!F$296:F$298)</f>
        <v>156</v>
      </c>
      <c r="J20" s="233" t="n">
        <f aca="false">MAX(soupisky!F$299:F$301)</f>
        <v>426</v>
      </c>
      <c r="K20" s="229" t="n">
        <f aca="false">MAX(soupisky!F$302:F$304)</f>
        <v>37.46</v>
      </c>
      <c r="L20" s="234" t="n">
        <f aca="false">IF(SMALL(soupisky!F$305:F$309,1)=0,SMALL(soupisky!F$305:F$309,2),SMALL(soupisky!F$305:F$309,1))</f>
        <v>34.7</v>
      </c>
      <c r="P20" s="97" t="n">
        <f aca="false">F20</f>
        <v>3</v>
      </c>
      <c r="Q20" s="235" t="n">
        <f aca="false">IF(SMALL(soupisky!$L$293:$L$295,1)=0,IF(SMALL(soupisky!$L$293:$L$295,2)=0,SMALL(soupisky!$L$293:$L$295,3),SMALL(soupisky!$L$293:$L$295,2)),SMALL(soupisky!$L$293:$L$295,1))</f>
        <v>215.5</v>
      </c>
      <c r="R20" s="0" t="n">
        <f aca="false">IF(P20=2,-120,-180)</f>
        <v>-180</v>
      </c>
    </row>
    <row r="21" customFormat="false" ht="12.75" hidden="false" customHeight="false" outlineLevel="0" collapsed="false">
      <c r="A21" s="227"/>
      <c r="B21" s="228"/>
      <c r="C21" s="228"/>
      <c r="D21" s="228" t="n">
        <f aca="false">IF(D$1=1,"",D20)</f>
        <v>2986</v>
      </c>
      <c r="E21" s="229" t="n">
        <f aca="false">IF(SMALL(soupisky!$F$290:$F$292,2)=0,0,IF(SMALL(soupisky!$F$290:$F$292,1)=0,MAX(soupisky!$F$290:$F$292),SUM(soupisky!$F$290:$F$292)-MAX(soupisky!$F$290:$F$292)-MIN(soupisky!$F$290:$F$292)))</f>
        <v>8.4</v>
      </c>
      <c r="F21" s="230" t="n">
        <f aca="false">TRUNC($Q21/60)</f>
        <v>4</v>
      </c>
      <c r="G21" s="231" t="s">
        <v>29</v>
      </c>
      <c r="H21" s="232" t="n">
        <f aca="false">$Q21-($P21*60)</f>
        <v>13.9</v>
      </c>
      <c r="I21" s="233" t="n">
        <f aca="false">SUM(soupisky!F$296:F$298)-MAX(soupisky!F$296:F$298)-MIN(soupisky!F$296:F$298)</f>
        <v>136</v>
      </c>
      <c r="J21" s="233" t="n">
        <f aca="false">SUM(soupisky!F$299:F$301)-MAX(soupisky!F$299:F$301)-MIN(soupisky!F$299:F$301)</f>
        <v>319</v>
      </c>
      <c r="K21" s="229" t="n">
        <f aca="false">SUM(soupisky!F$302:F$304)-MAX(soupisky!F$302:F$304)-MIN(soupisky!F$302:F$304)</f>
        <v>28.58</v>
      </c>
      <c r="L21" s="234"/>
      <c r="P21" s="97" t="n">
        <f aca="false">F21</f>
        <v>4</v>
      </c>
      <c r="Q21" s="240" t="n">
        <f aca="false">IF(SMALL(soupisky!$L$293:$L$295,2)=0,0,IF(SMALL(soupisky!$L$293:$L$295,1)=0,MAX(soupisky!$L$293:$L$295),SUM(soupisky!$L$293:$L$295)-MAX(soupisky!$L$293:$L$295)-MIN(soupisky!$L$293:$L$295)))</f>
        <v>253.9</v>
      </c>
      <c r="R21" s="0" t="n">
        <f aca="false">IF(P21=2,-120,-180)</f>
        <v>-180</v>
      </c>
    </row>
    <row r="22" customFormat="false" ht="12.75" hidden="false" customHeight="false" outlineLevel="0" collapsed="false">
      <c r="A22" s="227" t="n">
        <v>9</v>
      </c>
      <c r="B22" s="236" t="str">
        <f aca="false">soupisky!$B$244</f>
        <v>ZŠ Kvasice</v>
      </c>
      <c r="C22" s="237" t="n">
        <f aca="false">soupisky!J$274</f>
        <v>2877</v>
      </c>
      <c r="D22" s="237" t="n">
        <f aca="false">soupisky!J$274</f>
        <v>2877</v>
      </c>
      <c r="E22" s="229" t="n">
        <f aca="false">IF(SMALL(soupisky!F$250:F$252,1)=0,IF(SMALL(soupisky!F$250:F$252,2)=0,SMALL(soupisky!F$250:F$252,3),SMALL(soupisky!F$250:F$252,2)),SMALL(soupisky!F$250:F$252,1))</f>
        <v>8.5</v>
      </c>
      <c r="F22" s="10" t="n">
        <f aca="false">TRUNC($Q22/60)</f>
        <v>3</v>
      </c>
      <c r="G22" s="238" t="s">
        <v>29</v>
      </c>
      <c r="H22" s="239" t="n">
        <f aca="false">$Q22-($P22*60)</f>
        <v>42.1</v>
      </c>
      <c r="I22" s="233" t="n">
        <f aca="false">MAX(soupisky!F$256:F$258)</f>
        <v>128</v>
      </c>
      <c r="J22" s="233" t="n">
        <f aca="false">MAX(soupisky!F$259:F$261)</f>
        <v>441</v>
      </c>
      <c r="K22" s="229" t="n">
        <f aca="false">MAX(soupisky!F$262:F$264)</f>
        <v>42.84</v>
      </c>
      <c r="L22" s="234" t="n">
        <f aca="false">IF(SMALL(soupisky!F$265:F$269,1)=0,SMALL(soupisky!F$265:F$269,2),SMALL(soupisky!F$265:F$269,1))</f>
        <v>35</v>
      </c>
      <c r="P22" s="97" t="n">
        <f aca="false">F22</f>
        <v>3</v>
      </c>
      <c r="Q22" s="235" t="n">
        <f aca="false">IF(SMALL(soupisky!L$253:L$255,1)=0,IF(SMALL(soupisky!L$253:L$255,2)=0,SMALL(soupisky!L$253:L$255,3),SMALL(soupisky!L$253:L$255,2)),SMALL(soupisky!L$253:L$255,1))</f>
        <v>222.1</v>
      </c>
      <c r="R22" s="0" t="n">
        <f aca="false">IF(P22=2,-120,-180)</f>
        <v>-180</v>
      </c>
    </row>
    <row r="23" customFormat="false" ht="13.5" hidden="false" customHeight="false" outlineLevel="0" collapsed="false">
      <c r="A23" s="241"/>
      <c r="B23" s="242"/>
      <c r="C23" s="242"/>
      <c r="D23" s="242" t="n">
        <f aca="false">IF(D$1=1,"",D22)</f>
        <v>2877</v>
      </c>
      <c r="E23" s="243" t="n">
        <f aca="false">IF(SMALL(soupisky!$F$250:$F$252,2)=0,0,IF(SMALL(soupisky!$F$250:$F$252,1)=0,MAX(soupisky!$F$250:$F$252),SUM(soupisky!F$250:F$252)-MAX(soupisky!F$250:F$252)-MIN(soupisky!F$250:F$252)))</f>
        <v>8.5</v>
      </c>
      <c r="F23" s="244" t="n">
        <f aca="false">TRUNC($Q23/60)</f>
        <v>3</v>
      </c>
      <c r="G23" s="245" t="s">
        <v>29</v>
      </c>
      <c r="H23" s="246" t="n">
        <f aca="false">$Q23-($P23*60)</f>
        <v>51.9</v>
      </c>
      <c r="I23" s="247" t="n">
        <f aca="false">SUM(soupisky!F$256:F$258)-MAX(soupisky!F$256:F$258)-MIN(soupisky!F$256:F$258)</f>
        <v>128</v>
      </c>
      <c r="J23" s="247" t="n">
        <f aca="false">SUM(soupisky!F$259:F$261)-MAX(soupisky!F$259:F$261)-MIN(soupisky!F$259:F$261)</f>
        <v>365</v>
      </c>
      <c r="K23" s="243" t="n">
        <f aca="false">SUM(soupisky!F$262:F$264)-MAX(soupisky!F$262:F$264)-MIN(soupisky!F$262:F$264)</f>
        <v>34.98</v>
      </c>
      <c r="L23" s="248"/>
      <c r="P23" s="97" t="n">
        <f aca="false">F23</f>
        <v>3</v>
      </c>
      <c r="Q23" s="240" t="n">
        <f aca="false">IF(SMALL(soupisky!$L$253:$L$255,2)=0,0,IF(SMALL(soupisky!$L$253:$L$255,1)=0,MAX(soupisky!$L$253:$L$255),SUM(soupisky!L$253:L$255)-MAX(soupisky!L$253:L$255)-MIN(soupisky!L$253:L$255)))</f>
        <v>231.9</v>
      </c>
      <c r="R23" s="0" t="n">
        <f aca="false">IF(P23=2,-120,-180)</f>
        <v>-180</v>
      </c>
    </row>
    <row r="24" customFormat="false" ht="12.75" hidden="false" customHeight="false" outlineLevel="0" collapsed="false">
      <c r="A24" s="249"/>
      <c r="B24" s="10"/>
      <c r="C24" s="10"/>
      <c r="D24" s="10"/>
      <c r="E24" s="75"/>
      <c r="F24" s="10"/>
      <c r="G24" s="238"/>
      <c r="H24" s="239"/>
      <c r="I24" s="44"/>
      <c r="J24" s="44"/>
      <c r="K24" s="75"/>
      <c r="L24" s="75"/>
      <c r="P24" s="97"/>
      <c r="Q24" s="250"/>
    </row>
    <row r="25" customFormat="false" ht="12.75" hidden="false" customHeight="false" outlineLevel="0" collapsed="false">
      <c r="A25" s="249"/>
      <c r="B25" s="10"/>
      <c r="C25" s="10"/>
      <c r="D25" s="10"/>
      <c r="E25" s="75"/>
      <c r="F25" s="10"/>
      <c r="G25" s="238"/>
      <c r="H25" s="239"/>
      <c r="I25" s="44"/>
      <c r="J25" s="44"/>
      <c r="K25" s="75"/>
      <c r="L25" s="75"/>
      <c r="P25" s="97"/>
      <c r="Q25" s="250"/>
    </row>
    <row r="26" customFormat="false" ht="12.75" hidden="false" customHeight="false" outlineLevel="0" collapsed="false">
      <c r="A26" s="249"/>
      <c r="B26" s="10"/>
      <c r="C26" s="10"/>
      <c r="D26" s="10"/>
      <c r="E26" s="75"/>
      <c r="F26" s="10"/>
      <c r="G26" s="238"/>
      <c r="H26" s="239"/>
      <c r="I26" s="44"/>
      <c r="J26" s="44"/>
      <c r="K26" s="75"/>
      <c r="L26" s="75"/>
      <c r="P26" s="97"/>
      <c r="Q26" s="250"/>
    </row>
    <row r="27" customFormat="false" ht="12.75" hidden="false" customHeight="false" outlineLevel="0" collapsed="false">
      <c r="A27" s="249"/>
      <c r="B27" s="10"/>
      <c r="C27" s="10"/>
      <c r="D27" s="10"/>
      <c r="E27" s="75"/>
      <c r="F27" s="10"/>
      <c r="G27" s="238"/>
      <c r="H27" s="239"/>
      <c r="I27" s="44"/>
      <c r="J27" s="44"/>
      <c r="K27" s="75"/>
      <c r="L27" s="75"/>
      <c r="P27" s="97"/>
      <c r="Q27" s="250"/>
    </row>
    <row r="28" customFormat="false" ht="12.75" hidden="false" customHeight="false" outlineLevel="0" collapsed="false">
      <c r="A28" s="249"/>
      <c r="B28" s="10"/>
      <c r="C28" s="10"/>
      <c r="D28" s="10"/>
      <c r="E28" s="75"/>
      <c r="F28" s="10"/>
      <c r="G28" s="238"/>
      <c r="H28" s="239"/>
      <c r="I28" s="44"/>
      <c r="J28" s="44"/>
      <c r="K28" s="75"/>
      <c r="L28" s="75"/>
      <c r="P28" s="97"/>
      <c r="Q28" s="250"/>
    </row>
    <row r="29" customFormat="false" ht="12.75" hidden="false" customHeight="false" outlineLevel="0" collapsed="false">
      <c r="A29" s="249"/>
      <c r="B29" s="10"/>
      <c r="C29" s="10"/>
      <c r="D29" s="10"/>
      <c r="E29" s="75"/>
      <c r="F29" s="10"/>
      <c r="G29" s="238"/>
      <c r="H29" s="239"/>
      <c r="I29" s="44"/>
      <c r="J29" s="44"/>
      <c r="K29" s="75"/>
      <c r="L29" s="75"/>
      <c r="P29" s="97"/>
      <c r="Q29" s="250"/>
    </row>
    <row r="30" customFormat="false" ht="12.75" hidden="false" customHeight="false" outlineLevel="0" collapsed="false">
      <c r="A30" s="249"/>
      <c r="B30" s="10"/>
      <c r="C30" s="10"/>
      <c r="D30" s="10"/>
      <c r="E30" s="75"/>
      <c r="F30" s="10"/>
      <c r="G30" s="238"/>
      <c r="H30" s="239"/>
      <c r="I30" s="44"/>
      <c r="J30" s="44"/>
      <c r="K30" s="75"/>
      <c r="L30" s="75"/>
      <c r="P30" s="97"/>
      <c r="Q30" s="250"/>
    </row>
    <row r="31" customFormat="false" ht="12.75" hidden="false" customHeight="false" outlineLevel="0" collapsed="false">
      <c r="A31" s="249"/>
      <c r="B31" s="10"/>
      <c r="C31" s="10"/>
      <c r="D31" s="10"/>
      <c r="E31" s="75"/>
      <c r="F31" s="10"/>
      <c r="G31" s="238"/>
      <c r="H31" s="239"/>
      <c r="I31" s="44"/>
      <c r="J31" s="44"/>
      <c r="K31" s="75"/>
      <c r="L31" s="75"/>
      <c r="P31" s="97"/>
      <c r="Q31" s="250"/>
    </row>
    <row r="32" customFormat="false" ht="12.75" hidden="false" customHeight="false" outlineLevel="0" collapsed="false">
      <c r="A32" s="249"/>
      <c r="B32" s="10"/>
      <c r="C32" s="10"/>
      <c r="D32" s="10"/>
      <c r="E32" s="75"/>
      <c r="F32" s="10"/>
      <c r="G32" s="238"/>
      <c r="H32" s="239"/>
      <c r="I32" s="44"/>
      <c r="J32" s="44"/>
      <c r="K32" s="75"/>
      <c r="L32" s="75"/>
      <c r="P32" s="97"/>
      <c r="Q32" s="250"/>
    </row>
    <row r="33" customFormat="false" ht="12.75" hidden="false" customHeight="false" outlineLevel="0" collapsed="false">
      <c r="A33" s="249"/>
      <c r="B33" s="10"/>
      <c r="C33" s="10"/>
      <c r="D33" s="10"/>
      <c r="E33" s="75"/>
      <c r="F33" s="10"/>
      <c r="G33" s="238"/>
      <c r="H33" s="239"/>
      <c r="I33" s="44"/>
      <c r="J33" s="44"/>
      <c r="K33" s="75"/>
      <c r="L33" s="75"/>
      <c r="P33" s="97"/>
      <c r="Q33" s="250"/>
    </row>
    <row r="34" customFormat="false" ht="12.75" hidden="false" customHeight="false" outlineLevel="0" collapsed="false">
      <c r="A34" s="249"/>
      <c r="B34" s="10"/>
      <c r="C34" s="10"/>
      <c r="D34" s="10"/>
      <c r="E34" s="75"/>
      <c r="F34" s="10"/>
      <c r="G34" s="238"/>
      <c r="H34" s="239"/>
      <c r="I34" s="44"/>
      <c r="J34" s="44"/>
      <c r="K34" s="75"/>
      <c r="L34" s="75"/>
      <c r="P34" s="97"/>
      <c r="Q34" s="250"/>
    </row>
    <row r="35" customFormat="false" ht="12.75" hidden="false" customHeight="false" outlineLevel="0" collapsed="false">
      <c r="A35" s="249"/>
      <c r="B35" s="10"/>
      <c r="C35" s="10"/>
      <c r="D35" s="10"/>
      <c r="E35" s="75"/>
      <c r="F35" s="10"/>
      <c r="G35" s="238"/>
      <c r="H35" s="239"/>
      <c r="I35" s="44"/>
      <c r="J35" s="44"/>
      <c r="K35" s="75"/>
      <c r="L35" s="75"/>
      <c r="P35" s="97"/>
      <c r="Q35" s="250"/>
    </row>
    <row r="36" customFormat="false" ht="12.75" hidden="false" customHeight="false" outlineLevel="0" collapsed="false">
      <c r="A36" s="249"/>
      <c r="B36" s="10"/>
      <c r="C36" s="10"/>
      <c r="D36" s="10"/>
      <c r="E36" s="75"/>
      <c r="F36" s="10"/>
      <c r="G36" s="238"/>
      <c r="H36" s="239"/>
      <c r="I36" s="44"/>
      <c r="J36" s="44"/>
      <c r="K36" s="75"/>
      <c r="L36" s="75"/>
      <c r="P36" s="97"/>
      <c r="Q36" s="250"/>
    </row>
    <row r="37" customFormat="false" ht="12.75" hidden="false" customHeight="false" outlineLevel="0" collapsed="false">
      <c r="A37" s="249"/>
      <c r="B37" s="10"/>
      <c r="C37" s="10"/>
      <c r="D37" s="10"/>
      <c r="E37" s="75"/>
      <c r="F37" s="10"/>
      <c r="G37" s="238"/>
      <c r="H37" s="239"/>
      <c r="I37" s="44"/>
      <c r="J37" s="44"/>
      <c r="K37" s="75"/>
      <c r="L37" s="75"/>
      <c r="P37" s="97"/>
      <c r="Q37" s="250"/>
    </row>
    <row r="38" customFormat="false" ht="12.75" hidden="false" customHeight="false" outlineLevel="0" collapsed="false">
      <c r="A38" s="249"/>
      <c r="B38" s="10"/>
      <c r="C38" s="10"/>
      <c r="D38" s="10"/>
      <c r="E38" s="75"/>
      <c r="F38" s="10"/>
      <c r="G38" s="238"/>
      <c r="H38" s="239"/>
      <c r="I38" s="44"/>
      <c r="J38" s="44"/>
      <c r="K38" s="75"/>
      <c r="L38" s="75"/>
      <c r="P38" s="97"/>
      <c r="Q38" s="250"/>
    </row>
    <row r="39" customFormat="false" ht="12.75" hidden="false" customHeight="false" outlineLevel="0" collapsed="false">
      <c r="A39" s="249"/>
      <c r="B39" s="10"/>
      <c r="C39" s="10"/>
      <c r="D39" s="10"/>
      <c r="E39" s="75"/>
      <c r="F39" s="10"/>
      <c r="G39" s="238"/>
      <c r="H39" s="239"/>
      <c r="I39" s="44"/>
      <c r="J39" s="44"/>
      <c r="K39" s="75"/>
      <c r="L39" s="75"/>
      <c r="P39" s="97"/>
      <c r="Q39" s="250"/>
    </row>
    <row r="40" customFormat="false" ht="12.75" hidden="false" customHeight="false" outlineLevel="0" collapsed="false">
      <c r="A40" s="249"/>
      <c r="B40" s="18"/>
      <c r="C40" s="251"/>
      <c r="D40" s="251"/>
      <c r="E40" s="75"/>
      <c r="F40" s="75"/>
      <c r="G40" s="75"/>
      <c r="H40" s="250"/>
      <c r="I40" s="44"/>
      <c r="J40" s="44"/>
      <c r="K40" s="75"/>
      <c r="L40" s="75"/>
    </row>
    <row r="41" customFormat="false" ht="12.75" hidden="false" customHeight="false" outlineLevel="0" collapsed="false">
      <c r="A41" s="249"/>
      <c r="B41" s="10"/>
      <c r="C41" s="10"/>
      <c r="D41" s="10"/>
      <c r="E41" s="75"/>
      <c r="F41" s="75"/>
      <c r="G41" s="75"/>
      <c r="H41" s="250"/>
      <c r="I41" s="44"/>
      <c r="J41" s="44"/>
      <c r="K41" s="75"/>
      <c r="L41" s="75"/>
    </row>
    <row r="42" customFormat="false" ht="12.75" hidden="false" customHeight="false" outlineLevel="0" collapsed="false">
      <c r="A42" s="249"/>
      <c r="B42" s="18"/>
      <c r="C42" s="251"/>
      <c r="D42" s="251"/>
      <c r="E42" s="75"/>
      <c r="F42" s="75"/>
      <c r="G42" s="75"/>
      <c r="H42" s="250"/>
      <c r="I42" s="44"/>
      <c r="J42" s="44"/>
      <c r="K42" s="75"/>
      <c r="L42" s="75"/>
    </row>
    <row r="43" customFormat="false" ht="12.75" hidden="false" customHeight="false" outlineLevel="0" collapsed="false">
      <c r="A43" s="249"/>
      <c r="B43" s="252" t="s">
        <v>177</v>
      </c>
      <c r="C43" s="253" t="s">
        <v>178</v>
      </c>
      <c r="D43" s="254"/>
      <c r="E43" s="254"/>
      <c r="F43" s="75"/>
      <c r="G43" s="75"/>
      <c r="H43" s="250"/>
      <c r="I43" s="44"/>
      <c r="J43" s="44"/>
      <c r="K43" s="75"/>
      <c r="L43" s="75"/>
    </row>
    <row r="44" customFormat="false" ht="12.75" hidden="false" customHeight="false" outlineLevel="0" collapsed="false">
      <c r="A44" s="249"/>
      <c r="B44" s="111" t="s">
        <v>179</v>
      </c>
      <c r="C44" s="255" t="s">
        <v>180</v>
      </c>
      <c r="D44" s="254"/>
      <c r="E44" s="254"/>
      <c r="F44" s="75"/>
      <c r="G44" s="75"/>
      <c r="H44" s="250"/>
      <c r="I44" s="44"/>
      <c r="J44" s="44"/>
      <c r="K44" s="75"/>
      <c r="L44" s="75"/>
    </row>
    <row r="45" customFormat="false" ht="12.75" hidden="false" customHeight="false" outlineLevel="0" collapsed="false">
      <c r="A45" s="249"/>
      <c r="B45" s="111" t="s">
        <v>181</v>
      </c>
      <c r="F45" s="75"/>
      <c r="G45" s="75"/>
      <c r="H45" s="250"/>
      <c r="I45" s="44"/>
      <c r="J45" s="44"/>
      <c r="K45" s="75"/>
      <c r="L45" s="75"/>
    </row>
    <row r="46" customFormat="false" ht="12.75" hidden="false" customHeight="false" outlineLevel="0" collapsed="false">
      <c r="A46" s="249"/>
      <c r="B46" s="111" t="s">
        <v>182</v>
      </c>
      <c r="F46" s="75"/>
      <c r="G46" s="75"/>
      <c r="H46" s="250"/>
      <c r="I46" s="44"/>
      <c r="J46" s="44"/>
      <c r="K46" s="75"/>
      <c r="L46" s="75"/>
    </row>
    <row r="47" customFormat="false" ht="12.75" hidden="false" customHeight="false" outlineLevel="0" collapsed="false">
      <c r="A47" s="249"/>
      <c r="B47" s="10"/>
      <c r="C47" s="10"/>
      <c r="D47" s="10"/>
      <c r="E47" s="75"/>
      <c r="F47" s="75"/>
      <c r="G47" s="75"/>
      <c r="H47" s="250"/>
      <c r="I47" s="44"/>
      <c r="J47" s="44"/>
      <c r="K47" s="75"/>
      <c r="L47" s="75"/>
    </row>
    <row r="48" customFormat="false" ht="12.75" hidden="false" customHeight="false" outlineLevel="0" collapsed="false">
      <c r="A48" s="249"/>
      <c r="B48" s="18"/>
      <c r="C48" s="251"/>
      <c r="D48" s="251"/>
      <c r="E48" s="75"/>
      <c r="F48" s="75"/>
      <c r="G48" s="75"/>
      <c r="H48" s="250"/>
      <c r="I48" s="44"/>
      <c r="J48" s="44"/>
      <c r="K48" s="75"/>
      <c r="L48" s="75"/>
    </row>
    <row r="49" customFormat="false" ht="12.75" hidden="false" customHeight="false" outlineLevel="0" collapsed="false">
      <c r="A49" s="249"/>
      <c r="B49" s="10"/>
      <c r="C49" s="10"/>
      <c r="D49" s="10"/>
      <c r="E49" s="75"/>
      <c r="F49" s="75"/>
      <c r="G49" s="75"/>
      <c r="H49" s="250"/>
      <c r="I49" s="44"/>
      <c r="J49" s="44"/>
      <c r="K49" s="75"/>
      <c r="L49" s="75"/>
    </row>
    <row r="50" customFormat="false" ht="12.75" hidden="false" customHeight="false" outlineLevel="0" collapsed="false">
      <c r="A50" s="249"/>
      <c r="B50" s="18"/>
      <c r="C50" s="251"/>
      <c r="D50" s="251"/>
      <c r="E50" s="75"/>
      <c r="F50" s="75"/>
      <c r="G50" s="75"/>
      <c r="H50" s="250"/>
      <c r="I50" s="44"/>
      <c r="J50" s="44"/>
      <c r="K50" s="75"/>
      <c r="L50" s="75"/>
    </row>
    <row r="51" customFormat="false" ht="12.75" hidden="false" customHeight="false" outlineLevel="0" collapsed="false">
      <c r="A51" s="249"/>
      <c r="B51" s="10"/>
      <c r="C51" s="10"/>
      <c r="D51" s="10"/>
      <c r="E51" s="75"/>
      <c r="F51" s="75"/>
      <c r="G51" s="75"/>
      <c r="H51" s="250"/>
      <c r="I51" s="44"/>
      <c r="J51" s="44"/>
      <c r="K51" s="75"/>
      <c r="L51" s="75"/>
    </row>
    <row r="52" customFormat="false" ht="12.75" hidden="false" customHeight="false" outlineLevel="0" collapsed="false">
      <c r="A52" s="249"/>
      <c r="B52" s="18"/>
      <c r="C52" s="251"/>
      <c r="D52" s="251"/>
      <c r="E52" s="75"/>
      <c r="F52" s="75"/>
      <c r="G52" s="75"/>
      <c r="H52" s="250"/>
      <c r="I52" s="44"/>
      <c r="J52" s="44"/>
      <c r="K52" s="75"/>
      <c r="L52" s="75"/>
    </row>
    <row r="53" customFormat="false" ht="12.75" hidden="false" customHeight="false" outlineLevel="0" collapsed="false">
      <c r="A53" s="249"/>
      <c r="B53" s="10"/>
      <c r="C53" s="10"/>
      <c r="D53" s="10"/>
      <c r="E53" s="75"/>
      <c r="F53" s="75"/>
      <c r="G53" s="75"/>
      <c r="H53" s="250"/>
      <c r="I53" s="44"/>
      <c r="J53" s="44"/>
      <c r="K53" s="75"/>
      <c r="L53" s="75"/>
    </row>
    <row r="54" customFormat="false" ht="12.75" hidden="false" customHeight="false" outlineLevel="0" collapsed="false">
      <c r="A54" s="249"/>
      <c r="B54" s="18"/>
      <c r="C54" s="251"/>
      <c r="D54" s="251"/>
      <c r="E54" s="75"/>
      <c r="F54" s="75"/>
      <c r="G54" s="75"/>
      <c r="H54" s="250"/>
      <c r="I54" s="44"/>
      <c r="J54" s="44"/>
      <c r="K54" s="75"/>
      <c r="L54" s="75"/>
    </row>
    <row r="55" customFormat="false" ht="12.75" hidden="false" customHeight="false" outlineLevel="0" collapsed="false">
      <c r="A55" s="249"/>
      <c r="B55" s="10"/>
      <c r="C55" s="10"/>
      <c r="D55" s="10"/>
      <c r="E55" s="75"/>
      <c r="F55" s="75"/>
      <c r="G55" s="75"/>
      <c r="H55" s="250"/>
      <c r="I55" s="44"/>
      <c r="J55" s="44"/>
      <c r="K55" s="75"/>
      <c r="L55" s="75"/>
    </row>
    <row r="56" customFormat="false" ht="12.75" hidden="false" customHeight="false" outlineLevel="0" collapsed="false">
      <c r="A56" s="249"/>
      <c r="B56" s="18"/>
      <c r="C56" s="251"/>
      <c r="D56" s="251"/>
      <c r="E56" s="75"/>
      <c r="F56" s="75"/>
      <c r="G56" s="75"/>
      <c r="H56" s="250"/>
      <c r="I56" s="44"/>
      <c r="J56" s="44"/>
      <c r="K56" s="75"/>
      <c r="L56" s="75"/>
    </row>
    <row r="57" customFormat="false" ht="12.75" hidden="false" customHeight="false" outlineLevel="0" collapsed="false">
      <c r="A57" s="249"/>
      <c r="B57" s="10"/>
      <c r="C57" s="10"/>
      <c r="D57" s="10"/>
      <c r="E57" s="75"/>
      <c r="F57" s="75"/>
      <c r="G57" s="75"/>
      <c r="H57" s="250"/>
      <c r="I57" s="44"/>
      <c r="J57" s="44"/>
      <c r="K57" s="75"/>
      <c r="L57" s="75"/>
    </row>
    <row r="58" customFormat="false" ht="12.75" hidden="false" customHeight="false" outlineLevel="0" collapsed="false">
      <c r="A58" s="249"/>
      <c r="B58" s="18"/>
      <c r="C58" s="251"/>
      <c r="D58" s="251"/>
      <c r="E58" s="75"/>
      <c r="F58" s="75"/>
      <c r="G58" s="75"/>
      <c r="H58" s="250"/>
      <c r="I58" s="44"/>
      <c r="J58" s="44"/>
      <c r="K58" s="75"/>
      <c r="L58" s="75"/>
    </row>
    <row r="59" customFormat="false" ht="12.75" hidden="false" customHeight="false" outlineLevel="0" collapsed="false">
      <c r="A59" s="249"/>
      <c r="B59" s="10"/>
      <c r="C59" s="10"/>
      <c r="D59" s="10"/>
      <c r="E59" s="75"/>
      <c r="F59" s="75"/>
      <c r="G59" s="75"/>
      <c r="H59" s="250"/>
      <c r="I59" s="44"/>
      <c r="J59" s="44"/>
      <c r="K59" s="75"/>
      <c r="L59" s="75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7"/>
    <col collapsed="false" customWidth="true" hidden="false" outlineLevel="0" max="7" min="7" style="0" width="1.99"/>
    <col collapsed="false" customWidth="true" hidden="false" outlineLevel="0" max="8" min="8" style="0" width="7.28"/>
    <col collapsed="false" customWidth="false" hidden="true" outlineLevel="0" max="9" min="9" style="0" width="9.06"/>
  </cols>
  <sheetData>
    <row r="1" customFormat="false" ht="18" hidden="false" customHeight="false" outlineLevel="0" collapsed="false">
      <c r="A1" s="5"/>
      <c r="B1" s="5"/>
      <c r="C1" s="206" t="s">
        <v>183</v>
      </c>
      <c r="D1" s="5"/>
      <c r="E1" s="5"/>
      <c r="F1" s="5"/>
      <c r="G1" s="5"/>
      <c r="H1" s="207" t="s">
        <v>0</v>
      </c>
      <c r="I1" s="5"/>
      <c r="J1" s="5"/>
      <c r="K1" s="3" t="s">
        <v>2</v>
      </c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208" t="s">
        <v>184</v>
      </c>
      <c r="B2" s="208"/>
      <c r="D2" s="208" t="str">
        <f aca="false">soupisky!$B$6</f>
        <v>okresní finále</v>
      </c>
      <c r="E2" s="87"/>
      <c r="F2" s="87"/>
      <c r="G2" s="87"/>
      <c r="J2" s="249"/>
      <c r="K2" s="255" t="s">
        <v>178</v>
      </c>
      <c r="L2" s="254"/>
    </row>
    <row r="3" customFormat="false" ht="12.75" hidden="false" customHeight="false" outlineLevel="0" collapsed="false">
      <c r="A3" s="87" t="s">
        <v>185</v>
      </c>
      <c r="C3" s="87" t="str">
        <f aca="false">soupisky!$E$6</f>
        <v>Kroměříž</v>
      </c>
      <c r="D3" s="87"/>
      <c r="E3" s="87" t="s">
        <v>13</v>
      </c>
      <c r="F3" s="209" t="n">
        <f aca="false">soupisky!$J$6</f>
        <v>42500</v>
      </c>
      <c r="G3" s="87"/>
      <c r="J3" s="249"/>
      <c r="K3" s="254" t="s">
        <v>186</v>
      </c>
      <c r="L3" s="255"/>
    </row>
    <row r="4" customFormat="false" ht="12.75" hidden="false" customHeight="false" outlineLevel="0" collapsed="false">
      <c r="D4" s="0" t="s">
        <v>187</v>
      </c>
      <c r="J4" s="249"/>
      <c r="L4" s="78"/>
    </row>
    <row r="5" customFormat="false" ht="12.75" hidden="false" customHeight="false" outlineLevel="0" collapsed="false">
      <c r="B5" s="87" t="s">
        <v>27</v>
      </c>
      <c r="D5" s="87" t="s">
        <v>188</v>
      </c>
      <c r="E5" s="87" t="str">
        <f aca="false">soupisky!$B$3</f>
        <v>mladší žáci </v>
      </c>
      <c r="F5" s="87"/>
      <c r="G5" s="87"/>
      <c r="J5" s="249"/>
      <c r="L5" s="78"/>
    </row>
    <row r="6" customFormat="false" ht="25.5" hidden="false" customHeight="false" outlineLevel="0" collapsed="false">
      <c r="A6" s="249" t="s">
        <v>189</v>
      </c>
      <c r="B6" s="256" t="s">
        <v>190</v>
      </c>
      <c r="C6" s="10" t="s">
        <v>191</v>
      </c>
      <c r="D6" s="257" t="s">
        <v>192</v>
      </c>
      <c r="E6" s="257" t="s">
        <v>193</v>
      </c>
      <c r="F6" s="257"/>
      <c r="G6" s="257"/>
      <c r="H6" s="249" t="s">
        <v>194</v>
      </c>
      <c r="I6" s="249"/>
      <c r="J6" s="258"/>
      <c r="L6" s="78"/>
    </row>
    <row r="7" customFormat="false" ht="12.75" hidden="false" customHeight="false" outlineLevel="0" collapsed="false">
      <c r="A7" s="10"/>
      <c r="B7" s="10"/>
      <c r="C7" s="259" t="s">
        <v>195</v>
      </c>
      <c r="D7" s="10"/>
      <c r="E7" s="10"/>
      <c r="F7" s="10"/>
      <c r="G7" s="10"/>
      <c r="H7" s="10"/>
      <c r="I7" s="10"/>
      <c r="J7" s="10"/>
      <c r="L7" s="252" t="s">
        <v>177</v>
      </c>
      <c r="M7" s="111"/>
      <c r="N7" s="111"/>
      <c r="O7" s="111"/>
    </row>
    <row r="8" customFormat="false" ht="12.75" hidden="false" customHeight="false" outlineLevel="0" collapsed="false">
      <c r="A8" s="249" t="n">
        <v>1</v>
      </c>
      <c r="B8" s="10"/>
      <c r="C8" s="10" t="str">
        <f aca="false">soupisky!$C$10</f>
        <v>Dluhoš Michal</v>
      </c>
      <c r="D8" s="10" t="str">
        <f aca="false">soupisky!$D$10</f>
        <v>02</v>
      </c>
      <c r="E8" s="10" t="str">
        <f aca="false">soupisky!B4</f>
        <v>ZŠ KM Oskol</v>
      </c>
      <c r="F8" s="10"/>
      <c r="G8" s="10"/>
      <c r="H8" s="75" t="n">
        <f aca="false">'60 m '!F8</f>
        <v>8.4</v>
      </c>
      <c r="I8" s="10"/>
      <c r="J8" s="10"/>
      <c r="L8" s="111" t="s">
        <v>196</v>
      </c>
      <c r="M8" s="111"/>
      <c r="N8" s="111"/>
      <c r="O8" s="111"/>
    </row>
    <row r="9" customFormat="false" ht="12.75" hidden="false" customHeight="false" outlineLevel="0" collapsed="false">
      <c r="A9" s="249" t="n">
        <v>2</v>
      </c>
      <c r="B9" s="10"/>
      <c r="C9" s="10" t="str">
        <f aca="false">soupisky!$C$50</f>
        <v>Žďára Petr</v>
      </c>
      <c r="D9" s="10" t="str">
        <f aca="false">soupisky!$D$50</f>
        <v>02</v>
      </c>
      <c r="E9" s="10" t="str">
        <f aca="false">soupisky!$B$44</f>
        <v>ZŠ KM Slovan</v>
      </c>
      <c r="F9" s="10"/>
      <c r="G9" s="10"/>
      <c r="H9" s="75" t="n">
        <f aca="false">'60 m '!F9</f>
        <v>8.1</v>
      </c>
      <c r="I9" s="10"/>
      <c r="J9" s="10"/>
      <c r="L9" s="111" t="s">
        <v>197</v>
      </c>
      <c r="M9" s="111"/>
      <c r="N9" s="111"/>
      <c r="O9" s="111"/>
    </row>
    <row r="10" customFormat="false" ht="12.75" hidden="false" customHeight="false" outlineLevel="0" collapsed="false">
      <c r="A10" s="249" t="n">
        <v>3</v>
      </c>
      <c r="B10" s="10"/>
      <c r="C10" s="10" t="str">
        <f aca="false">soupisky!$C$90</f>
        <v>Slaník Michal</v>
      </c>
      <c r="D10" s="10" t="str">
        <f aca="false">soupisky!$D$90</f>
        <v>02</v>
      </c>
      <c r="E10" s="10" t="str">
        <f aca="false">soupisky!$B$84</f>
        <v>ZŠ KM Zachar</v>
      </c>
      <c r="F10" s="10"/>
      <c r="G10" s="10"/>
      <c r="H10" s="75" t="n">
        <f aca="false">'60 m '!F10</f>
        <v>8.4</v>
      </c>
      <c r="I10" s="10"/>
      <c r="J10" s="10"/>
      <c r="L10" s="111" t="s">
        <v>181</v>
      </c>
      <c r="M10" s="111"/>
      <c r="N10" s="111"/>
      <c r="O10" s="111"/>
    </row>
    <row r="11" customFormat="false" ht="12.75" hidden="false" customHeight="false" outlineLevel="0" collapsed="false">
      <c r="A11" s="249" t="n">
        <v>4</v>
      </c>
      <c r="B11" s="10"/>
      <c r="C11" s="10" t="str">
        <f aca="false">soupisky!$C$130</f>
        <v>Horňák Martin</v>
      </c>
      <c r="D11" s="10" t="str">
        <f aca="false">soupisky!$D$130</f>
        <v>02</v>
      </c>
      <c r="E11" s="10" t="str">
        <f aca="false">soupisky!$B$124</f>
        <v>1. ZŠ Holešov</v>
      </c>
      <c r="F11" s="10"/>
      <c r="G11" s="10"/>
      <c r="H11" s="75" t="n">
        <f aca="false">'60 m '!F11</f>
        <v>8</v>
      </c>
      <c r="I11" s="10"/>
      <c r="J11" s="10"/>
      <c r="L11" s="111" t="s">
        <v>198</v>
      </c>
      <c r="M11" s="111"/>
      <c r="N11" s="111"/>
      <c r="O11" s="111"/>
    </row>
    <row r="12" customFormat="false" ht="12.75" hidden="false" customHeight="false" outlineLevel="0" collapsed="false">
      <c r="A12" s="249" t="n">
        <v>5</v>
      </c>
      <c r="B12" s="10"/>
      <c r="C12" s="10" t="str">
        <f aca="false">soupisky!$C$170</f>
        <v>Skácel Šimon</v>
      </c>
      <c r="D12" s="10" t="str">
        <f aca="false">soupisky!$D$170</f>
        <v>03</v>
      </c>
      <c r="E12" s="10" t="str">
        <f aca="false">soupisky!$B$164</f>
        <v>ZŠ BpH BČS</v>
      </c>
      <c r="F12" s="10"/>
      <c r="G12" s="10"/>
      <c r="H12" s="75" t="n">
        <f aca="false">'60 m '!F12</f>
        <v>8.6</v>
      </c>
      <c r="I12" s="10"/>
      <c r="J12" s="10"/>
    </row>
    <row r="13" customFormat="false" ht="12.75" hidden="false" customHeight="false" outlineLevel="0" collapsed="false">
      <c r="A13" s="249" t="n">
        <v>6</v>
      </c>
      <c r="B13" s="10"/>
      <c r="C13" s="10" t="str">
        <f aca="false">soupisky!$C$210</f>
        <v>Bradáč Marek</v>
      </c>
      <c r="D13" s="10" t="str">
        <f aca="false">soupisky!$D$210</f>
        <v>02</v>
      </c>
      <c r="E13" s="10" t="str">
        <f aca="false">soupisky!B204</f>
        <v>ZŠ Hulín</v>
      </c>
      <c r="F13" s="10"/>
      <c r="G13" s="10"/>
      <c r="H13" s="75" t="n">
        <f aca="false">'60 m '!F13</f>
        <v>9</v>
      </c>
      <c r="I13" s="10"/>
      <c r="J13" s="10"/>
    </row>
    <row r="14" customFormat="false" ht="12.75" hidden="false" customHeight="false" outlineLevel="0" collapsed="false">
      <c r="A14" s="249"/>
      <c r="B14" s="10"/>
      <c r="C14" s="10"/>
      <c r="D14" s="10"/>
      <c r="E14" s="10"/>
      <c r="F14" s="10"/>
      <c r="G14" s="10"/>
      <c r="H14" s="75"/>
      <c r="I14" s="10"/>
      <c r="J14" s="10"/>
    </row>
    <row r="15" customFormat="false" ht="12.75" hidden="false" customHeight="false" outlineLevel="0" collapsed="false">
      <c r="A15" s="249"/>
      <c r="B15" s="10"/>
      <c r="C15" s="259" t="s">
        <v>199</v>
      </c>
      <c r="D15" s="10"/>
      <c r="E15" s="10"/>
      <c r="F15" s="10"/>
      <c r="G15" s="10"/>
      <c r="H15" s="75"/>
      <c r="I15" s="10"/>
      <c r="J15" s="10"/>
    </row>
    <row r="16" customFormat="false" ht="12.75" hidden="false" customHeight="false" outlineLevel="0" collapsed="false">
      <c r="A16" s="249" t="n">
        <v>1</v>
      </c>
      <c r="B16" s="10"/>
      <c r="C16" s="10" t="str">
        <f aca="false">soupisky!$C$250</f>
        <v>Pecina Petr</v>
      </c>
      <c r="D16" s="10" t="str">
        <f aca="false">soupisky!$D$250</f>
        <v>02</v>
      </c>
      <c r="E16" s="10" t="str">
        <f aca="false">soupisky!$B$244</f>
        <v>ZŠ Kvasice</v>
      </c>
      <c r="F16" s="10"/>
      <c r="G16" s="10"/>
      <c r="H16" s="75" t="n">
        <f aca="false">'60 m '!F16</f>
        <v>8.5</v>
      </c>
      <c r="I16" s="10"/>
      <c r="J16" s="10"/>
      <c r="L16" s="252" t="s">
        <v>177</v>
      </c>
      <c r="M16" s="111"/>
      <c r="N16" s="111"/>
      <c r="O16" s="111"/>
    </row>
    <row r="17" customFormat="false" ht="12.75" hidden="false" customHeight="false" outlineLevel="0" collapsed="false">
      <c r="A17" s="249" t="n">
        <v>2</v>
      </c>
      <c r="B17" s="10"/>
      <c r="C17" s="10" t="str">
        <f aca="false">soupisky!C$290</f>
        <v>Klímek Zdeněk</v>
      </c>
      <c r="D17" s="10" t="str">
        <f aca="false">soupisky!D$290</f>
        <v>02</v>
      </c>
      <c r="E17" s="10" t="str">
        <f aca="false">soupisky!$B$284</f>
        <v>ZŠ Morkovice</v>
      </c>
      <c r="F17" s="10"/>
      <c r="G17" s="10"/>
      <c r="H17" s="75" t="n">
        <f aca="false">'60 m '!F17</f>
        <v>8.2</v>
      </c>
      <c r="I17" s="10"/>
      <c r="J17" s="10"/>
      <c r="L17" s="111" t="s">
        <v>200</v>
      </c>
      <c r="M17" s="111"/>
      <c r="N17" s="111"/>
      <c r="O17" s="111"/>
    </row>
    <row r="18" customFormat="false" ht="12.75" hidden="false" customHeight="false" outlineLevel="0" collapsed="false">
      <c r="A18" s="249" t="n">
        <v>3</v>
      </c>
      <c r="B18" s="10"/>
      <c r="C18" s="10" t="str">
        <f aca="false">soupisky!$C$11</f>
        <v>Rusyn Vladislav</v>
      </c>
      <c r="D18" s="10" t="str">
        <f aca="false">soupisky!$D$11</f>
        <v>02</v>
      </c>
      <c r="E18" s="10" t="str">
        <f aca="false">soupisky!B4</f>
        <v>ZŠ KM Oskol</v>
      </c>
      <c r="F18" s="10"/>
      <c r="G18" s="10"/>
      <c r="H18" s="75" t="n">
        <f aca="false">'60 m '!F18</f>
        <v>8</v>
      </c>
      <c r="I18" s="10"/>
      <c r="J18" s="10"/>
      <c r="L18" s="111" t="s">
        <v>197</v>
      </c>
      <c r="M18" s="111"/>
      <c r="N18" s="111"/>
      <c r="O18" s="111"/>
    </row>
    <row r="19" customFormat="false" ht="12.75" hidden="false" customHeight="false" outlineLevel="0" collapsed="false">
      <c r="A19" s="249" t="n">
        <v>4</v>
      </c>
      <c r="B19" s="10"/>
      <c r="C19" s="10" t="str">
        <f aca="false">soupisky!$C$51</f>
        <v>Švajda Petr</v>
      </c>
      <c r="D19" s="10" t="str">
        <f aca="false">soupisky!$D$51</f>
        <v>02</v>
      </c>
      <c r="E19" s="10" t="str">
        <f aca="false">soupisky!$B$44</f>
        <v>ZŠ KM Slovan</v>
      </c>
      <c r="F19" s="10"/>
      <c r="G19" s="10"/>
      <c r="H19" s="75" t="n">
        <f aca="false">'60 m '!F19</f>
        <v>8.3</v>
      </c>
      <c r="I19" s="10"/>
      <c r="J19" s="10"/>
      <c r="L19" s="111" t="s">
        <v>181</v>
      </c>
      <c r="M19" s="111"/>
      <c r="N19" s="111"/>
      <c r="O19" s="111"/>
    </row>
    <row r="20" customFormat="false" ht="12.75" hidden="false" customHeight="false" outlineLevel="0" collapsed="false">
      <c r="A20" s="249" t="n">
        <v>5</v>
      </c>
      <c r="B20" s="10"/>
      <c r="C20" s="10" t="str">
        <f aca="false">soupisky!$C$91</f>
        <v>Caletka Lukáš</v>
      </c>
      <c r="D20" s="10" t="str">
        <f aca="false">soupisky!$D$91</f>
        <v>02</v>
      </c>
      <c r="E20" s="10" t="str">
        <f aca="false">soupisky!$B$84</f>
        <v>ZŠ KM Zachar</v>
      </c>
      <c r="F20" s="10"/>
      <c r="G20" s="10"/>
      <c r="H20" s="75" t="n">
        <f aca="false">'60 m '!F20</f>
        <v>0</v>
      </c>
      <c r="I20" s="10"/>
      <c r="J20" s="10"/>
      <c r="L20" s="111" t="s">
        <v>198</v>
      </c>
      <c r="M20" s="111"/>
      <c r="N20" s="111"/>
      <c r="O20" s="111"/>
    </row>
    <row r="21" customFormat="false" ht="12.75" hidden="false" customHeight="false" outlineLevel="0" collapsed="false">
      <c r="A21" s="249" t="n">
        <v>6</v>
      </c>
      <c r="B21" s="10"/>
      <c r="C21" s="10" t="str">
        <f aca="false">soupisky!$C$131</f>
        <v>Kratochvíla David</v>
      </c>
      <c r="D21" s="10" t="str">
        <f aca="false">soupisky!$D$131</f>
        <v>02</v>
      </c>
      <c r="E21" s="10" t="str">
        <f aca="false">soupisky!$B$124</f>
        <v>1. ZŠ Holešov</v>
      </c>
      <c r="F21" s="10"/>
      <c r="G21" s="10"/>
      <c r="H21" s="75" t="n">
        <f aca="false">'60 m '!F21</f>
        <v>7.7</v>
      </c>
      <c r="I21" s="10"/>
      <c r="J21" s="10"/>
    </row>
    <row r="22" customFormat="false" ht="12.75" hidden="false" customHeight="false" outlineLevel="0" collapsed="false">
      <c r="A22" s="249"/>
      <c r="B22" s="10"/>
      <c r="C22" s="10"/>
      <c r="D22" s="10"/>
      <c r="E22" s="10"/>
      <c r="F22" s="10"/>
      <c r="G22" s="10"/>
      <c r="H22" s="75"/>
      <c r="I22" s="10"/>
      <c r="J22" s="10"/>
    </row>
    <row r="23" customFormat="false" ht="12.75" hidden="false" customHeight="false" outlineLevel="0" collapsed="false">
      <c r="A23" s="249"/>
      <c r="B23" s="10"/>
      <c r="C23" s="259" t="s">
        <v>201</v>
      </c>
      <c r="D23" s="10"/>
      <c r="E23" s="10"/>
      <c r="F23" s="10"/>
      <c r="G23" s="10"/>
      <c r="H23" s="75"/>
      <c r="I23" s="10"/>
      <c r="J23" s="10"/>
    </row>
    <row r="24" customFormat="false" ht="12.75" hidden="false" customHeight="false" outlineLevel="0" collapsed="false">
      <c r="A24" s="249" t="n">
        <v>1</v>
      </c>
      <c r="B24" s="10"/>
      <c r="C24" s="10" t="str">
        <f aca="false">soupisky!$C$171</f>
        <v>Smejkal Dominik</v>
      </c>
      <c r="D24" s="10" t="str">
        <f aca="false">soupisky!$D$171</f>
        <v>02</v>
      </c>
      <c r="E24" s="10" t="str">
        <f aca="false">soupisky!$B$164</f>
        <v>ZŠ BpH BČS</v>
      </c>
      <c r="F24" s="10"/>
      <c r="G24" s="10"/>
      <c r="H24" s="75" t="n">
        <f aca="false">'60 m '!F24</f>
        <v>8.8</v>
      </c>
      <c r="I24" s="10"/>
      <c r="J24" s="10"/>
      <c r="L24" s="252" t="s">
        <v>177</v>
      </c>
      <c r="M24" s="111"/>
      <c r="N24" s="111"/>
      <c r="O24" s="111"/>
    </row>
    <row r="25" customFormat="false" ht="12.75" hidden="false" customHeight="false" outlineLevel="0" collapsed="false">
      <c r="A25" s="249" t="n">
        <v>2</v>
      </c>
      <c r="B25" s="10"/>
      <c r="C25" s="10" t="str">
        <f aca="false">soupisky!$C$211</f>
        <v>Hájek Filip</v>
      </c>
      <c r="D25" s="10" t="str">
        <f aca="false">soupisky!$D$211</f>
        <v>02</v>
      </c>
      <c r="E25" s="10" t="str">
        <f aca="false">soupisky!B204</f>
        <v>ZŠ Hulín</v>
      </c>
      <c r="F25" s="10"/>
      <c r="G25" s="10"/>
      <c r="H25" s="75" t="n">
        <f aca="false">'60 m '!F25</f>
        <v>8</v>
      </c>
      <c r="I25" s="10"/>
      <c r="J25" s="10"/>
      <c r="L25" s="111" t="s">
        <v>202</v>
      </c>
      <c r="M25" s="111"/>
      <c r="N25" s="111"/>
      <c r="O25" s="111"/>
    </row>
    <row r="26" customFormat="false" ht="12.75" hidden="false" customHeight="false" outlineLevel="0" collapsed="false">
      <c r="A26" s="249" t="n">
        <v>3</v>
      </c>
      <c r="B26" s="10"/>
      <c r="C26" s="10" t="str">
        <f aca="false">soupisky!$C$251</f>
        <v>Halaška Josef</v>
      </c>
      <c r="D26" s="10" t="str">
        <f aca="false">soupisky!$D$251</f>
        <v>03</v>
      </c>
      <c r="E26" s="10" t="str">
        <f aca="false">soupisky!$B$244</f>
        <v>ZŠ Kvasice</v>
      </c>
      <c r="F26" s="10"/>
      <c r="G26" s="10"/>
      <c r="H26" s="75" t="n">
        <f aca="false">'60 m '!F26</f>
        <v>8.5</v>
      </c>
      <c r="I26" s="10"/>
      <c r="J26" s="10"/>
      <c r="L26" s="111" t="s">
        <v>197</v>
      </c>
      <c r="M26" s="111"/>
      <c r="N26" s="111"/>
      <c r="O26" s="111"/>
    </row>
    <row r="27" customFormat="false" ht="12.75" hidden="false" customHeight="false" outlineLevel="0" collapsed="false">
      <c r="A27" s="249" t="n">
        <v>4</v>
      </c>
      <c r="B27" s="10"/>
      <c r="C27" s="10" t="str">
        <f aca="false">soupisky!C$291</f>
        <v>Petřek Daniel</v>
      </c>
      <c r="D27" s="10" t="str">
        <f aca="false">soupisky!D$291</f>
        <v>02</v>
      </c>
      <c r="E27" s="10" t="str">
        <f aca="false">soupisky!$B$284</f>
        <v>ZŠ Morkovice</v>
      </c>
      <c r="F27" s="10"/>
      <c r="G27" s="10"/>
      <c r="H27" s="75" t="n">
        <f aca="false">'60 m '!F27</f>
        <v>8.4</v>
      </c>
      <c r="I27" s="10"/>
      <c r="J27" s="10"/>
      <c r="L27" s="111" t="s">
        <v>181</v>
      </c>
      <c r="M27" s="111"/>
      <c r="N27" s="111"/>
      <c r="O27" s="111"/>
    </row>
    <row r="28" customFormat="false" ht="12.75" hidden="false" customHeight="false" outlineLevel="0" collapsed="false">
      <c r="A28" s="249" t="n">
        <v>5</v>
      </c>
      <c r="B28" s="10"/>
      <c r="C28" s="10" t="str">
        <f aca="false">soupisky!$C$12</f>
        <v>Raiskup Denis</v>
      </c>
      <c r="D28" s="10" t="str">
        <f aca="false">soupisky!$D$12</f>
        <v>02</v>
      </c>
      <c r="E28" s="10" t="str">
        <f aca="false">soupisky!B4</f>
        <v>ZŠ KM Oskol</v>
      </c>
      <c r="F28" s="10"/>
      <c r="G28" s="10"/>
      <c r="H28" s="75" t="n">
        <f aca="false">'60 m '!F28</f>
        <v>8.1</v>
      </c>
      <c r="I28" s="10"/>
      <c r="J28" s="10"/>
      <c r="L28" s="111" t="s">
        <v>198</v>
      </c>
      <c r="M28" s="111"/>
      <c r="N28" s="111"/>
      <c r="O28" s="111"/>
    </row>
    <row r="29" customFormat="false" ht="12.75" hidden="false" customHeight="false" outlineLevel="0" collapsed="false">
      <c r="A29" s="249" t="n">
        <v>6</v>
      </c>
      <c r="B29" s="10"/>
      <c r="C29" s="10" t="str">
        <f aca="false">soupisky!$C$52</f>
        <v>Kocián Štěpán</v>
      </c>
      <c r="D29" s="10" t="str">
        <f aca="false">soupisky!$D$52</f>
        <v>02</v>
      </c>
      <c r="E29" s="10" t="str">
        <f aca="false">soupisky!$B$44</f>
        <v>ZŠ KM Slovan</v>
      </c>
      <c r="F29" s="10"/>
      <c r="G29" s="10"/>
      <c r="H29" s="75" t="n">
        <f aca="false">'60 m '!F29</f>
        <v>7.9</v>
      </c>
      <c r="I29" s="10"/>
      <c r="J29" s="10"/>
    </row>
    <row r="30" customFormat="false" ht="12.75" hidden="false" customHeight="false" outlineLevel="0" collapsed="false">
      <c r="A30" s="249"/>
      <c r="B30" s="10"/>
      <c r="C30" s="10"/>
      <c r="D30" s="10"/>
      <c r="E30" s="10"/>
      <c r="F30" s="10"/>
      <c r="G30" s="10"/>
      <c r="H30" s="75"/>
      <c r="I30" s="10"/>
      <c r="J30" s="10"/>
    </row>
    <row r="31" customFormat="false" ht="12.75" hidden="false" customHeight="false" outlineLevel="0" collapsed="false">
      <c r="A31" s="249"/>
      <c r="B31" s="10"/>
      <c r="C31" s="259" t="s">
        <v>203</v>
      </c>
      <c r="D31" s="10"/>
      <c r="E31" s="10"/>
      <c r="F31" s="10"/>
      <c r="G31" s="10"/>
      <c r="H31" s="75"/>
      <c r="I31" s="10"/>
      <c r="J31" s="10"/>
    </row>
    <row r="32" customFormat="false" ht="12.75" hidden="false" customHeight="false" outlineLevel="0" collapsed="false">
      <c r="A32" s="249" t="n">
        <v>1</v>
      </c>
      <c r="B32" s="10"/>
      <c r="C32" s="10" t="str">
        <f aca="false">soupisky!$C$92</f>
        <v>Petráš Jiří</v>
      </c>
      <c r="D32" s="10" t="str">
        <f aca="false">soupisky!$D$92</f>
        <v>03</v>
      </c>
      <c r="E32" s="10" t="str">
        <f aca="false">soupisky!$B$84</f>
        <v>ZŠ KM Zachar</v>
      </c>
      <c r="F32" s="10"/>
      <c r="G32" s="10"/>
      <c r="H32" s="75" t="n">
        <f aca="false">'60 m '!F32</f>
        <v>8.7</v>
      </c>
      <c r="I32" s="10"/>
      <c r="J32" s="10"/>
      <c r="L32" s="252" t="s">
        <v>177</v>
      </c>
      <c r="M32" s="111"/>
      <c r="N32" s="111"/>
      <c r="O32" s="111"/>
    </row>
    <row r="33" customFormat="false" ht="12.75" hidden="false" customHeight="false" outlineLevel="0" collapsed="false">
      <c r="A33" s="249" t="n">
        <v>2</v>
      </c>
      <c r="B33" s="10"/>
      <c r="C33" s="10" t="str">
        <f aca="false">soupisky!$C$132</f>
        <v>Pustka Vít</v>
      </c>
      <c r="D33" s="10" t="str">
        <f aca="false">soupisky!$D$132</f>
        <v>02</v>
      </c>
      <c r="E33" s="10" t="str">
        <f aca="false">soupisky!$B$124</f>
        <v>1. ZŠ Holešov</v>
      </c>
      <c r="F33" s="10"/>
      <c r="G33" s="10"/>
      <c r="H33" s="75" t="n">
        <f aca="false">'60 m '!F33</f>
        <v>8.6</v>
      </c>
      <c r="I33" s="10"/>
      <c r="J33" s="10"/>
      <c r="L33" s="111" t="s">
        <v>204</v>
      </c>
      <c r="M33" s="111"/>
      <c r="N33" s="111"/>
      <c r="O33" s="111"/>
    </row>
    <row r="34" customFormat="false" ht="12.75" hidden="false" customHeight="false" outlineLevel="0" collapsed="false">
      <c r="A34" s="249" t="n">
        <v>3</v>
      </c>
      <c r="B34" s="10"/>
      <c r="C34" s="10" t="str">
        <f aca="false">soupisky!$C$172</f>
        <v>Loupanec Petr</v>
      </c>
      <c r="D34" s="10" t="str">
        <f aca="false">soupisky!$D$172</f>
        <v>02</v>
      </c>
      <c r="E34" s="10" t="str">
        <f aca="false">soupisky!$B$164</f>
        <v>ZŠ BpH BČS</v>
      </c>
      <c r="F34" s="10"/>
      <c r="G34" s="10"/>
      <c r="H34" s="75" t="n">
        <f aca="false">'60 m '!F34</f>
        <v>8.7</v>
      </c>
      <c r="I34" s="10"/>
      <c r="J34" s="10"/>
      <c r="L34" s="111" t="s">
        <v>197</v>
      </c>
      <c r="M34" s="111"/>
      <c r="N34" s="111"/>
      <c r="O34" s="111"/>
    </row>
    <row r="35" customFormat="false" ht="12.75" hidden="false" customHeight="false" outlineLevel="0" collapsed="false">
      <c r="A35" s="249" t="n">
        <v>4</v>
      </c>
      <c r="B35" s="10"/>
      <c r="C35" s="10" t="str">
        <f aca="false">soupisky!$C$212</f>
        <v>x</v>
      </c>
      <c r="D35" s="10" t="n">
        <f aca="false">soupisky!$D$212</f>
        <v>0</v>
      </c>
      <c r="E35" s="10" t="str">
        <f aca="false">soupisky!B204</f>
        <v>ZŠ Hulín</v>
      </c>
      <c r="F35" s="10"/>
      <c r="G35" s="10"/>
      <c r="H35" s="75" t="n">
        <f aca="false">'60 m '!F35</f>
        <v>0</v>
      </c>
      <c r="I35" s="10"/>
      <c r="J35" s="10"/>
      <c r="L35" s="111" t="s">
        <v>181</v>
      </c>
      <c r="M35" s="111"/>
      <c r="N35" s="111"/>
      <c r="O35" s="111"/>
    </row>
    <row r="36" customFormat="false" ht="12.75" hidden="false" customHeight="false" outlineLevel="0" collapsed="false">
      <c r="A36" s="249" t="n">
        <v>5</v>
      </c>
      <c r="B36" s="10"/>
      <c r="C36" s="10" t="str">
        <f aca="false">soupisky!$C$252</f>
        <v>Vala Tomáš</v>
      </c>
      <c r="D36" s="10" t="str">
        <f aca="false">soupisky!$D$252</f>
        <v>03</v>
      </c>
      <c r="E36" s="10" t="str">
        <f aca="false">soupisky!$B$244</f>
        <v>ZŠ Kvasice</v>
      </c>
      <c r="F36" s="10"/>
      <c r="G36" s="10"/>
      <c r="H36" s="75" t="n">
        <f aca="false">'60 m '!F36</f>
        <v>9.6</v>
      </c>
      <c r="I36" s="10"/>
      <c r="J36" s="10"/>
      <c r="L36" s="111" t="s">
        <v>205</v>
      </c>
      <c r="M36" s="111"/>
      <c r="N36" s="111"/>
      <c r="O36" s="111"/>
    </row>
    <row r="37" customFormat="false" ht="12.75" hidden="false" customHeight="false" outlineLevel="0" collapsed="false">
      <c r="A37" s="249" t="n">
        <v>6</v>
      </c>
      <c r="B37" s="10"/>
      <c r="C37" s="10" t="str">
        <f aca="false">soupisky!C$292</f>
        <v>Brázdil Michal</v>
      </c>
      <c r="D37" s="10" t="str">
        <f aca="false">soupisky!D$292</f>
        <v>02</v>
      </c>
      <c r="E37" s="10" t="str">
        <f aca="false">soupisky!$B$284</f>
        <v>ZŠ Morkovice</v>
      </c>
      <c r="F37" s="10"/>
      <c r="G37" s="10"/>
      <c r="H37" s="75" t="n">
        <f aca="false">'60 m '!F37</f>
        <v>8.9</v>
      </c>
      <c r="I37" s="10"/>
      <c r="J37" s="10"/>
    </row>
    <row r="39" customFormat="false" ht="12.75" hidden="false" customHeight="false" outlineLevel="0" collapsed="false">
      <c r="A39" s="10"/>
      <c r="B39" s="260"/>
      <c r="C39" s="10"/>
      <c r="D39" s="10"/>
      <c r="E39" s="10"/>
      <c r="F39" s="10"/>
      <c r="G39" s="10"/>
      <c r="H39" s="10"/>
      <c r="I39" s="10"/>
      <c r="J39" s="249"/>
    </row>
    <row r="40" customFormat="false" ht="12.75" hidden="false" customHeight="false" outlineLevel="0" collapsed="false">
      <c r="A40" s="10"/>
      <c r="B40" s="18" t="s">
        <v>30</v>
      </c>
      <c r="C40" s="10"/>
      <c r="D40" s="18"/>
      <c r="E40" s="18"/>
      <c r="F40" s="18"/>
      <c r="G40" s="18"/>
      <c r="H40" s="10"/>
      <c r="I40" s="10"/>
      <c r="J40" s="249"/>
    </row>
    <row r="41" customFormat="false" ht="12.75" hidden="false" customHeight="false" outlineLevel="0" collapsed="false">
      <c r="A41" s="10"/>
      <c r="B41" s="10"/>
      <c r="C41" s="259" t="s">
        <v>195</v>
      </c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249" t="n">
        <v>1</v>
      </c>
      <c r="B42" s="10"/>
      <c r="C42" s="10" t="str">
        <f aca="false">soupisky!C$53</f>
        <v>Žďára Petr</v>
      </c>
      <c r="D42" s="10" t="str">
        <f aca="false">soupisky!D$53</f>
        <v>02</v>
      </c>
      <c r="E42" s="10" t="str">
        <f aca="false">soupisky!$B$44</f>
        <v>ZŠ KM Slovan</v>
      </c>
      <c r="F42" s="261" t="n">
        <f aca="false">'1000 m'!$F8</f>
        <v>3</v>
      </c>
      <c r="G42" s="262" t="s">
        <v>29</v>
      </c>
      <c r="H42" s="239" t="n">
        <f aca="false">'1000 m'!$H8</f>
        <v>0.9</v>
      </c>
      <c r="I42" s="10"/>
      <c r="J42" s="263"/>
      <c r="L42" s="252" t="s">
        <v>177</v>
      </c>
      <c r="M42" s="111"/>
      <c r="N42" s="111"/>
      <c r="O42" s="111"/>
    </row>
    <row r="43" customFormat="false" ht="12.75" hidden="false" customHeight="false" outlineLevel="0" collapsed="false">
      <c r="A43" s="249" t="n">
        <v>2</v>
      </c>
      <c r="B43" s="10"/>
      <c r="C43" s="10" t="str">
        <f aca="false">soupisky!C$93</f>
        <v>Savčák Ondřej</v>
      </c>
      <c r="D43" s="10" t="str">
        <f aca="false">soupisky!D$93</f>
        <v>02</v>
      </c>
      <c r="E43" s="10" t="str">
        <f aca="false">soupisky!$B$84</f>
        <v>ZŠ KM Zachar</v>
      </c>
      <c r="F43" s="261" t="n">
        <f aca="false">'1000 m'!$F9</f>
        <v>3</v>
      </c>
      <c r="G43" s="262" t="s">
        <v>29</v>
      </c>
      <c r="H43" s="239" t="n">
        <f aca="false">'1000 m'!$H9</f>
        <v>35.3</v>
      </c>
      <c r="I43" s="10"/>
      <c r="J43" s="263"/>
      <c r="L43" s="111" t="s">
        <v>206</v>
      </c>
      <c r="M43" s="111"/>
      <c r="N43" s="111"/>
      <c r="O43" s="111"/>
    </row>
    <row r="44" customFormat="false" ht="12.75" hidden="false" customHeight="false" outlineLevel="0" collapsed="false">
      <c r="A44" s="249" t="n">
        <v>3</v>
      </c>
      <c r="B44" s="10"/>
      <c r="C44" s="10" t="str">
        <f aca="false">soupisky!C$133</f>
        <v>Omasta Petr</v>
      </c>
      <c r="D44" s="10" t="str">
        <f aca="false">soupisky!D$133</f>
        <v>02</v>
      </c>
      <c r="E44" s="10" t="str">
        <f aca="false">soupisky!$B$124</f>
        <v>1. ZŠ Holešov</v>
      </c>
      <c r="F44" s="261" t="n">
        <f aca="false">'1000 m'!$F10</f>
        <v>3</v>
      </c>
      <c r="G44" s="262" t="s">
        <v>29</v>
      </c>
      <c r="H44" s="239" t="n">
        <f aca="false">'1000 m'!$H10</f>
        <v>40.7</v>
      </c>
      <c r="I44" s="10"/>
      <c r="J44" s="263"/>
      <c r="L44" s="111" t="s">
        <v>197</v>
      </c>
      <c r="M44" s="111"/>
      <c r="N44" s="111"/>
      <c r="O44" s="111"/>
    </row>
    <row r="45" customFormat="false" ht="12.75" hidden="false" customHeight="false" outlineLevel="0" collapsed="false">
      <c r="A45" s="249" t="n">
        <v>4</v>
      </c>
      <c r="B45" s="10"/>
      <c r="C45" s="10" t="str">
        <f aca="false">soupisky!C$173</f>
        <v>Hlava Tomáš</v>
      </c>
      <c r="D45" s="10" t="str">
        <f aca="false">soupisky!D$173</f>
        <v>02</v>
      </c>
      <c r="E45" s="10" t="str">
        <f aca="false">soupisky!$B$164</f>
        <v>ZŠ BpH BČS</v>
      </c>
      <c r="F45" s="261" t="n">
        <f aca="false">'1000 m'!$F11</f>
        <v>3</v>
      </c>
      <c r="G45" s="262" t="s">
        <v>29</v>
      </c>
      <c r="H45" s="239" t="n">
        <f aca="false">'1000 m'!$H11</f>
        <v>27.5</v>
      </c>
      <c r="I45" s="10"/>
      <c r="J45" s="263"/>
      <c r="L45" s="111" t="s">
        <v>181</v>
      </c>
      <c r="M45" s="111"/>
      <c r="N45" s="111"/>
      <c r="O45" s="111"/>
    </row>
    <row r="46" customFormat="false" ht="12.75" hidden="false" customHeight="false" outlineLevel="0" collapsed="false">
      <c r="A46" s="249" t="n">
        <v>5</v>
      </c>
      <c r="B46" s="10"/>
      <c r="C46" s="10" t="str">
        <f aca="false">soupisky!C$213</f>
        <v>Tobolík Pavel</v>
      </c>
      <c r="D46" s="10" t="str">
        <f aca="false">soupisky!D$213</f>
        <v>02</v>
      </c>
      <c r="E46" s="10" t="str">
        <f aca="false">soupisky!B204</f>
        <v>ZŠ Hulín</v>
      </c>
      <c r="F46" s="261" t="n">
        <f aca="false">'1000 m'!$F12</f>
        <v>3</v>
      </c>
      <c r="G46" s="262" t="s">
        <v>29</v>
      </c>
      <c r="H46" s="239" t="n">
        <f aca="false">'1000 m'!$H12</f>
        <v>40.5</v>
      </c>
      <c r="I46" s="10"/>
      <c r="J46" s="263"/>
      <c r="L46" s="111" t="s">
        <v>207</v>
      </c>
      <c r="M46" s="111"/>
      <c r="N46" s="111"/>
      <c r="O46" s="111"/>
    </row>
    <row r="47" customFormat="false" ht="12.75" hidden="false" customHeight="false" outlineLevel="0" collapsed="false">
      <c r="A47" s="249" t="n">
        <v>6</v>
      </c>
      <c r="B47" s="10"/>
      <c r="C47" s="10" t="str">
        <f aca="false">soupisky!C$253</f>
        <v>Přikryl Radim</v>
      </c>
      <c r="D47" s="10" t="str">
        <f aca="false">soupisky!D$253</f>
        <v>02</v>
      </c>
      <c r="E47" s="10" t="str">
        <f aca="false">soupisky!$B$244</f>
        <v>ZŠ Kvasice</v>
      </c>
      <c r="F47" s="261" t="n">
        <f aca="false">'1000 m'!$F13</f>
        <v>0</v>
      </c>
      <c r="G47" s="262" t="s">
        <v>29</v>
      </c>
      <c r="H47" s="239" t="n">
        <f aca="false">'1000 m'!$H13</f>
        <v>0</v>
      </c>
      <c r="I47" s="10"/>
      <c r="J47" s="263"/>
      <c r="K47" s="264"/>
      <c r="L47" s="111" t="s">
        <v>208</v>
      </c>
      <c r="M47" s="111"/>
      <c r="N47" s="111"/>
      <c r="O47" s="111"/>
    </row>
    <row r="48" customFormat="false" ht="12.75" hidden="false" customHeight="false" outlineLevel="0" collapsed="false">
      <c r="A48" s="249" t="n">
        <v>7</v>
      </c>
      <c r="B48" s="10"/>
      <c r="C48" s="10" t="str">
        <f aca="false">soupisky!C$293</f>
        <v>Křůmal Jan</v>
      </c>
      <c r="D48" s="10" t="str">
        <f aca="false">soupisky!D$293</f>
        <v>02</v>
      </c>
      <c r="E48" s="10" t="str">
        <f aca="false">soupisky!B284</f>
        <v>ZŠ Morkovice</v>
      </c>
      <c r="F48" s="261" t="n">
        <f aca="false">'1000 m'!$F14</f>
        <v>3</v>
      </c>
      <c r="G48" s="262" t="s">
        <v>29</v>
      </c>
      <c r="H48" s="239" t="n">
        <f aca="false">'1000 m'!$H14</f>
        <v>35.5</v>
      </c>
      <c r="I48" s="10"/>
      <c r="J48" s="263"/>
      <c r="K48" s="78"/>
      <c r="L48" s="78"/>
      <c r="M48" s="78"/>
      <c r="N48" s="78"/>
      <c r="O48" s="78"/>
    </row>
    <row r="49" customFormat="false" ht="12.75" hidden="false" customHeight="false" outlineLevel="0" collapsed="false">
      <c r="A49" s="249" t="n">
        <v>8</v>
      </c>
      <c r="B49" s="10"/>
      <c r="C49" s="10" t="str">
        <f aca="false">soupisky!C$13</f>
        <v>Zajíček Josef</v>
      </c>
      <c r="D49" s="10" t="str">
        <f aca="false">soupisky!D$13</f>
        <v>02</v>
      </c>
      <c r="E49" s="10" t="str">
        <f aca="false">soupisky!B4</f>
        <v>ZŠ KM Oskol</v>
      </c>
      <c r="F49" s="261" t="n">
        <f aca="false">'1000 m'!$F15</f>
        <v>3</v>
      </c>
      <c r="G49" s="262" t="s">
        <v>29</v>
      </c>
      <c r="H49" s="239" t="n">
        <f aca="false">'1000 m'!$H15</f>
        <v>21.9</v>
      </c>
      <c r="I49" s="10"/>
      <c r="J49" s="263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249" t="n">
        <v>9</v>
      </c>
      <c r="B50" s="10"/>
      <c r="C50" s="10" t="str">
        <f aca="false">soupisky!C$54</f>
        <v>Švajda Petr</v>
      </c>
      <c r="D50" s="10" t="str">
        <f aca="false">soupisky!D$54</f>
        <v>02</v>
      </c>
      <c r="E50" s="10" t="str">
        <f aca="false">soupisky!$B$44</f>
        <v>ZŠ KM Slovan</v>
      </c>
      <c r="F50" s="261" t="n">
        <f aca="false">'1000 m'!$F16</f>
        <v>3</v>
      </c>
      <c r="G50" s="262" t="s">
        <v>29</v>
      </c>
      <c r="H50" s="239" t="n">
        <f aca="false">'1000 m'!$H16</f>
        <v>19.4</v>
      </c>
      <c r="I50" s="10"/>
      <c r="J50" s="263"/>
      <c r="K50" s="78"/>
      <c r="L50" s="78"/>
      <c r="M50" s="78"/>
    </row>
    <row r="51" customFormat="false" ht="12.75" hidden="false" customHeight="false" outlineLevel="0" collapsed="false">
      <c r="A51" s="249" t="n">
        <v>10</v>
      </c>
      <c r="B51" s="10"/>
      <c r="C51" s="10" t="str">
        <f aca="false">soupisky!C$94</f>
        <v>Jány Jiří</v>
      </c>
      <c r="D51" s="10" t="str">
        <f aca="false">soupisky!D$94</f>
        <v>03</v>
      </c>
      <c r="E51" s="10" t="str">
        <f aca="false">soupisky!$B$84</f>
        <v>ZŠ KM Zachar</v>
      </c>
      <c r="F51" s="261" t="n">
        <f aca="false">'1000 m'!$F17</f>
        <v>4</v>
      </c>
      <c r="G51" s="262" t="s">
        <v>29</v>
      </c>
      <c r="H51" s="239" t="n">
        <f aca="false">'1000 m'!$H17</f>
        <v>24.9</v>
      </c>
      <c r="I51" s="10"/>
      <c r="J51" s="263"/>
    </row>
    <row r="52" customFormat="false" ht="12.75" hidden="false" customHeight="false" outlineLevel="0" collapsed="false">
      <c r="A52" s="249" t="n">
        <v>11</v>
      </c>
      <c r="B52" s="10"/>
      <c r="C52" s="10" t="str">
        <f aca="false">soupisky!C$134</f>
        <v>Mynařík Pavel</v>
      </c>
      <c r="D52" s="10" t="str">
        <f aca="false">soupisky!D$134</f>
        <v>02</v>
      </c>
      <c r="E52" s="10" t="str">
        <f aca="false">soupisky!$B$124</f>
        <v>1. ZŠ Holešov</v>
      </c>
      <c r="F52" s="261" t="n">
        <f aca="false">'1000 m'!$F18</f>
        <v>3</v>
      </c>
      <c r="G52" s="262" t="s">
        <v>29</v>
      </c>
      <c r="H52" s="239" t="n">
        <f aca="false">'1000 m'!$H18</f>
        <v>4.7</v>
      </c>
      <c r="I52" s="10"/>
      <c r="J52" s="263"/>
    </row>
    <row r="53" customFormat="false" ht="12.75" hidden="false" customHeight="false" outlineLevel="0" collapsed="false">
      <c r="A53" s="249" t="n">
        <v>12</v>
      </c>
      <c r="B53" s="10"/>
      <c r="C53" s="10" t="str">
        <f aca="false">soupisky!C$174</f>
        <v>Baďuřík Marek</v>
      </c>
      <c r="D53" s="10" t="str">
        <f aca="false">soupisky!D$174</f>
        <v>02</v>
      </c>
      <c r="E53" s="10" t="str">
        <f aca="false">soupisky!$B$164</f>
        <v>ZŠ BpH BČS</v>
      </c>
      <c r="F53" s="261" t="n">
        <f aca="false">'1000 m'!$F19</f>
        <v>3</v>
      </c>
      <c r="G53" s="262" t="s">
        <v>29</v>
      </c>
      <c r="H53" s="239" t="n">
        <f aca="false">'1000 m'!$H19</f>
        <v>16.1</v>
      </c>
      <c r="I53" s="10"/>
      <c r="J53" s="263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262"/>
      <c r="H54" s="239"/>
      <c r="I54" s="10"/>
      <c r="J54" s="263"/>
    </row>
    <row r="55" customFormat="false" ht="12.75" hidden="false" customHeight="false" outlineLevel="0" collapsed="false">
      <c r="A55" s="249"/>
      <c r="B55" s="10"/>
      <c r="C55" s="259" t="s">
        <v>199</v>
      </c>
      <c r="D55" s="10"/>
      <c r="E55" s="10"/>
      <c r="F55" s="10"/>
      <c r="G55" s="262"/>
      <c r="H55" s="239"/>
      <c r="I55" s="10"/>
      <c r="J55" s="263"/>
    </row>
    <row r="56" customFormat="false" ht="12.75" hidden="false" customHeight="false" outlineLevel="0" collapsed="false">
      <c r="A56" s="249" t="n">
        <v>1</v>
      </c>
      <c r="B56" s="10"/>
      <c r="C56" s="10" t="str">
        <f aca="false">soupisky!C$214</f>
        <v>Ondrejec Vít</v>
      </c>
      <c r="D56" s="10" t="str">
        <f aca="false">soupisky!D$214</f>
        <v>03</v>
      </c>
      <c r="E56" s="10" t="str">
        <f aca="false">soupisky!B204</f>
        <v>ZŠ Hulín</v>
      </c>
      <c r="F56" s="261" t="n">
        <f aca="false">'1000 m'!$F22</f>
        <v>3</v>
      </c>
      <c r="G56" s="262" t="s">
        <v>29</v>
      </c>
      <c r="H56" s="239" t="n">
        <f aca="false">'1000 m'!$H22</f>
        <v>51.9</v>
      </c>
      <c r="I56" s="10"/>
      <c r="J56" s="263"/>
      <c r="L56" s="252" t="s">
        <v>177</v>
      </c>
      <c r="M56" s="111"/>
      <c r="N56" s="111"/>
      <c r="O56" s="111"/>
    </row>
    <row r="57" customFormat="false" ht="12.75" hidden="false" customHeight="false" outlineLevel="0" collapsed="false">
      <c r="A57" s="249" t="n">
        <v>2</v>
      </c>
      <c r="B57" s="10"/>
      <c r="C57" s="10" t="str">
        <f aca="false">soupisky!C$254</f>
        <v>Kochaníček Adam</v>
      </c>
      <c r="D57" s="10" t="str">
        <f aca="false">soupisky!D$254</f>
        <v>04</v>
      </c>
      <c r="E57" s="10" t="str">
        <f aca="false">soupisky!$B$244</f>
        <v>ZŠ Kvasice</v>
      </c>
      <c r="F57" s="261" t="n">
        <f aca="false">'1000 m'!$F23</f>
        <v>3</v>
      </c>
      <c r="G57" s="262" t="s">
        <v>29</v>
      </c>
      <c r="H57" s="239" t="n">
        <f aca="false">'1000 m'!$H23</f>
        <v>42.1</v>
      </c>
      <c r="I57" s="10"/>
      <c r="J57" s="263"/>
      <c r="L57" s="111" t="s">
        <v>209</v>
      </c>
      <c r="M57" s="111"/>
      <c r="N57" s="111"/>
      <c r="O57" s="111"/>
    </row>
    <row r="58" customFormat="false" ht="12.75" hidden="false" customHeight="false" outlineLevel="0" collapsed="false">
      <c r="A58" s="249" t="n">
        <v>3</v>
      </c>
      <c r="B58" s="10"/>
      <c r="C58" s="10" t="str">
        <f aca="false">soupisky!C$294</f>
        <v>Pospíšil Jan</v>
      </c>
      <c r="D58" s="10" t="str">
        <f aca="false">soupisky!D$294</f>
        <v>04</v>
      </c>
      <c r="E58" s="10" t="str">
        <f aca="false">soupisky!B284</f>
        <v>ZŠ Morkovice</v>
      </c>
      <c r="F58" s="261" t="n">
        <f aca="false">'1000 m'!$F24</f>
        <v>4</v>
      </c>
      <c r="G58" s="262" t="s">
        <v>29</v>
      </c>
      <c r="H58" s="239" t="n">
        <f aca="false">'1000 m'!$H24</f>
        <v>36.7</v>
      </c>
      <c r="I58" s="10"/>
      <c r="J58" s="263"/>
      <c r="L58" s="111" t="s">
        <v>197</v>
      </c>
      <c r="M58" s="111"/>
      <c r="N58" s="111"/>
      <c r="O58" s="111"/>
    </row>
    <row r="59" customFormat="false" ht="12.75" hidden="false" customHeight="false" outlineLevel="0" collapsed="false">
      <c r="A59" s="249" t="n">
        <v>4</v>
      </c>
      <c r="B59" s="10"/>
      <c r="C59" s="10" t="str">
        <f aca="false">soupisky!C$14</f>
        <v>Spáčil Filip</v>
      </c>
      <c r="D59" s="10" t="str">
        <f aca="false">soupisky!D$14</f>
        <v>03</v>
      </c>
      <c r="E59" s="10" t="str">
        <f aca="false">soupisky!B4</f>
        <v>ZŠ KM Oskol</v>
      </c>
      <c r="F59" s="261" t="n">
        <f aca="false">'1000 m'!$F25</f>
        <v>3</v>
      </c>
      <c r="G59" s="262" t="s">
        <v>29</v>
      </c>
      <c r="H59" s="239" t="n">
        <f aca="false">'1000 m'!$H25</f>
        <v>25.2</v>
      </c>
      <c r="I59" s="10"/>
      <c r="J59" s="263"/>
      <c r="L59" s="111" t="s">
        <v>181</v>
      </c>
      <c r="M59" s="111"/>
      <c r="N59" s="111"/>
      <c r="O59" s="111"/>
    </row>
    <row r="60" customFormat="false" ht="12.75" hidden="false" customHeight="false" outlineLevel="0" collapsed="false">
      <c r="A60" s="249" t="n">
        <v>5</v>
      </c>
      <c r="B60" s="10"/>
      <c r="C60" s="10" t="str">
        <f aca="false">soupisky!C$55</f>
        <v>Dočkal Jakub</v>
      </c>
      <c r="D60" s="10" t="str">
        <f aca="false">soupisky!D$55</f>
        <v>02</v>
      </c>
      <c r="E60" s="10" t="str">
        <f aca="false">soupisky!$B$44</f>
        <v>ZŠ KM Slovan</v>
      </c>
      <c r="F60" s="261" t="n">
        <f aca="false">'1000 m'!$F26</f>
        <v>3</v>
      </c>
      <c r="G60" s="262" t="s">
        <v>29</v>
      </c>
      <c r="H60" s="239" t="n">
        <f aca="false">'1000 m'!$H26</f>
        <v>20.7</v>
      </c>
      <c r="I60" s="10"/>
      <c r="J60" s="263"/>
      <c r="L60" s="111" t="s">
        <v>207</v>
      </c>
      <c r="M60" s="111"/>
      <c r="N60" s="111"/>
      <c r="O60" s="111"/>
    </row>
    <row r="61" customFormat="false" ht="12.75" hidden="false" customHeight="false" outlineLevel="0" collapsed="false">
      <c r="A61" s="249" t="n">
        <v>6</v>
      </c>
      <c r="B61" s="10"/>
      <c r="C61" s="10" t="str">
        <f aca="false">soupisky!C$95</f>
        <v>Jiřík Ondřej</v>
      </c>
      <c r="D61" s="10" t="str">
        <f aca="false">soupisky!D$95</f>
        <v>03</v>
      </c>
      <c r="E61" s="10" t="str">
        <f aca="false">soupisky!$B$84</f>
        <v>ZŠ KM Zachar</v>
      </c>
      <c r="F61" s="261" t="n">
        <f aca="false">'1000 m'!$F27</f>
        <v>3</v>
      </c>
      <c r="G61" s="262" t="s">
        <v>29</v>
      </c>
      <c r="H61" s="239" t="n">
        <f aca="false">'1000 m'!$H27</f>
        <v>19.7</v>
      </c>
      <c r="I61" s="10"/>
      <c r="J61" s="263"/>
      <c r="L61" s="111" t="s">
        <v>208</v>
      </c>
      <c r="M61" s="111"/>
      <c r="N61" s="111"/>
      <c r="O61" s="111"/>
    </row>
    <row r="62" customFormat="false" ht="12.75" hidden="false" customHeight="false" outlineLevel="0" collapsed="false">
      <c r="A62" s="249" t="n">
        <v>7</v>
      </c>
      <c r="B62" s="10"/>
      <c r="C62" s="10" t="str">
        <f aca="false">soupisky!C$135</f>
        <v>Josefčák David</v>
      </c>
      <c r="D62" s="10" t="str">
        <f aca="false">soupisky!D$135</f>
        <v>02</v>
      </c>
      <c r="E62" s="10" t="str">
        <f aca="false">soupisky!$B$124</f>
        <v>1. ZŠ Holešov</v>
      </c>
      <c r="F62" s="261" t="n">
        <f aca="false">'1000 m'!$F28</f>
        <v>3</v>
      </c>
      <c r="G62" s="262" t="s">
        <v>29</v>
      </c>
      <c r="H62" s="239" t="n">
        <f aca="false">'1000 m'!$H28</f>
        <v>32.6</v>
      </c>
      <c r="I62" s="10"/>
      <c r="J62" s="263"/>
    </row>
    <row r="63" customFormat="false" ht="12.75" hidden="false" customHeight="false" outlineLevel="0" collapsed="false">
      <c r="A63" s="249" t="n">
        <v>8</v>
      </c>
      <c r="B63" s="10"/>
      <c r="C63" s="10" t="str">
        <f aca="false">soupisky!C$175</f>
        <v>Žídek Michal</v>
      </c>
      <c r="D63" s="10" t="str">
        <f aca="false">soupisky!D$175</f>
        <v>03</v>
      </c>
      <c r="E63" s="10" t="str">
        <f aca="false">soupisky!$B$164</f>
        <v>ZŠ BpH BČS</v>
      </c>
      <c r="F63" s="261" t="n">
        <f aca="false">'1000 m'!$F29</f>
        <v>3</v>
      </c>
      <c r="G63" s="262" t="s">
        <v>29</v>
      </c>
      <c r="H63" s="239" t="n">
        <f aca="false">'1000 m'!$H29</f>
        <v>56.6</v>
      </c>
      <c r="I63" s="10"/>
      <c r="J63" s="263"/>
    </row>
    <row r="64" customFormat="false" ht="12.75" hidden="false" customHeight="false" outlineLevel="0" collapsed="false">
      <c r="A64" s="249" t="n">
        <v>9</v>
      </c>
      <c r="B64" s="10"/>
      <c r="C64" s="10" t="str">
        <f aca="false">soupisky!C$215</f>
        <v>Fijalík Jan</v>
      </c>
      <c r="D64" s="10" t="str">
        <f aca="false">soupisky!D$215</f>
        <v>04</v>
      </c>
      <c r="E64" s="10" t="str">
        <f aca="false">soupisky!B204</f>
        <v>ZŠ Hulín</v>
      </c>
      <c r="F64" s="261" t="n">
        <f aca="false">'1000 m'!$F30</f>
        <v>3</v>
      </c>
      <c r="G64" s="262" t="s">
        <v>29</v>
      </c>
      <c r="H64" s="239" t="n">
        <f aca="false">'1000 m'!$H30</f>
        <v>50.6</v>
      </c>
      <c r="I64" s="10"/>
      <c r="J64" s="263"/>
    </row>
    <row r="65" customFormat="false" ht="12.75" hidden="false" customHeight="false" outlineLevel="0" collapsed="false">
      <c r="A65" s="249" t="n">
        <v>10</v>
      </c>
      <c r="B65" s="10"/>
      <c r="C65" s="10" t="str">
        <f aca="false">soupisky!C$255</f>
        <v>Vala Tomáš</v>
      </c>
      <c r="D65" s="10" t="str">
        <f aca="false">soupisky!D$255</f>
        <v>03</v>
      </c>
      <c r="E65" s="10" t="str">
        <f aca="false">soupisky!$B$244</f>
        <v>ZŠ Kvasice</v>
      </c>
      <c r="F65" s="261" t="n">
        <f aca="false">'1000 m'!$F31</f>
        <v>3</v>
      </c>
      <c r="G65" s="262" t="s">
        <v>29</v>
      </c>
      <c r="H65" s="239" t="n">
        <f aca="false">'1000 m'!$H31</f>
        <v>51.9</v>
      </c>
      <c r="I65" s="10"/>
      <c r="J65" s="263"/>
    </row>
    <row r="66" customFormat="false" ht="12.75" hidden="false" customHeight="false" outlineLevel="0" collapsed="false">
      <c r="A66" s="249" t="n">
        <v>11</v>
      </c>
      <c r="B66" s="10"/>
      <c r="C66" s="10" t="str">
        <f aca="false">soupisky!C$295</f>
        <v>Otevřel Jan</v>
      </c>
      <c r="D66" s="10" t="str">
        <f aca="false">soupisky!D$295</f>
        <v>03</v>
      </c>
      <c r="E66" s="10" t="str">
        <f aca="false">soupisky!B284</f>
        <v>ZŠ Morkovice</v>
      </c>
      <c r="F66" s="261" t="n">
        <f aca="false">'1000 m'!$F32</f>
        <v>4</v>
      </c>
      <c r="G66" s="262" t="s">
        <v>29</v>
      </c>
      <c r="H66" s="239" t="n">
        <f aca="false">'1000 m'!$H32</f>
        <v>13.9</v>
      </c>
      <c r="I66" s="10"/>
      <c r="J66" s="263"/>
    </row>
    <row r="67" customFormat="false" ht="12.75" hidden="false" customHeight="false" outlineLevel="0" collapsed="false">
      <c r="A67" s="249" t="n">
        <v>12</v>
      </c>
      <c r="B67" s="10"/>
      <c r="C67" s="10" t="str">
        <f aca="false">soupisky!C$15</f>
        <v>Heichel Ondřej</v>
      </c>
      <c r="D67" s="10" t="str">
        <f aca="false">soupisky!D$15</f>
        <v>03</v>
      </c>
      <c r="E67" s="10" t="str">
        <f aca="false">soupisky!B4</f>
        <v>ZŠ KM Oskol</v>
      </c>
      <c r="F67" s="261" t="n">
        <f aca="false">'1000 m'!$F33</f>
        <v>3</v>
      </c>
      <c r="G67" s="262" t="s">
        <v>29</v>
      </c>
      <c r="H67" s="239" t="n">
        <f aca="false">'1000 m'!$H33</f>
        <v>34.7</v>
      </c>
      <c r="I67" s="10"/>
      <c r="J67" s="263"/>
    </row>
    <row r="68" customFormat="false" ht="12.75" hidden="false" customHeight="false" outlineLevel="0" collapsed="false">
      <c r="A68" s="249"/>
      <c r="B68" s="10"/>
      <c r="C68" s="10"/>
      <c r="D68" s="10"/>
      <c r="E68" s="10"/>
      <c r="F68" s="10"/>
      <c r="G68" s="10"/>
      <c r="H68" s="265"/>
      <c r="I68" s="10"/>
      <c r="J68" s="15"/>
    </row>
    <row r="69" customFormat="false" ht="12.75" hidden="false" customHeight="false" outlineLevel="0" collapsed="false">
      <c r="A69" s="249"/>
      <c r="B69" s="18" t="s">
        <v>210</v>
      </c>
      <c r="C69" s="10"/>
      <c r="D69" s="10"/>
      <c r="E69" s="10"/>
      <c r="F69" s="10"/>
      <c r="G69" s="10"/>
      <c r="H69" s="265"/>
      <c r="I69" s="10"/>
      <c r="J69" s="15"/>
    </row>
    <row r="70" customFormat="false" ht="12.75" hidden="false" customHeight="false" outlineLevel="0" collapsed="false">
      <c r="A70" s="249" t="n">
        <v>1</v>
      </c>
      <c r="B70" s="10"/>
      <c r="C70" s="10" t="str">
        <f aca="false">soupisky!C$96</f>
        <v>Loučka Adam</v>
      </c>
      <c r="D70" s="10" t="str">
        <f aca="false">soupisky!D$96</f>
        <v>03</v>
      </c>
      <c r="E70" s="10" t="str">
        <f aca="false">soupisky!$B$84</f>
        <v>ZŠ KM Zachar</v>
      </c>
      <c r="F70" s="10"/>
      <c r="G70" s="10"/>
      <c r="H70" s="199" t="n">
        <f aca="false">výška!$O7</f>
        <v>116</v>
      </c>
      <c r="I70" s="10"/>
      <c r="J70" s="10"/>
      <c r="L70" s="252" t="s">
        <v>177</v>
      </c>
      <c r="M70" s="111"/>
      <c r="N70" s="111"/>
      <c r="O70" s="111"/>
    </row>
    <row r="71" customFormat="false" ht="12.75" hidden="false" customHeight="false" outlineLevel="0" collapsed="false">
      <c r="A71" s="249" t="n">
        <v>2</v>
      </c>
      <c r="B71" s="10"/>
      <c r="C71" s="10" t="str">
        <f aca="false">soupisky!C$136</f>
        <v>Horňák Martin</v>
      </c>
      <c r="D71" s="10" t="str">
        <f aca="false">soupisky!D$136</f>
        <v>02</v>
      </c>
      <c r="E71" s="10" t="str">
        <f aca="false">soupisky!$B$124</f>
        <v>1. ZŠ Holešov</v>
      </c>
      <c r="F71" s="10"/>
      <c r="G71" s="10"/>
      <c r="H71" s="199" t="n">
        <f aca="false">výška!$O8</f>
        <v>148</v>
      </c>
      <c r="I71" s="10"/>
      <c r="J71" s="10"/>
      <c r="L71" s="111" t="s">
        <v>211</v>
      </c>
      <c r="M71" s="111"/>
      <c r="N71" s="111"/>
      <c r="O71" s="111"/>
    </row>
    <row r="72" customFormat="false" ht="12.75" hidden="false" customHeight="false" outlineLevel="0" collapsed="false">
      <c r="A72" s="249" t="n">
        <v>3</v>
      </c>
      <c r="B72" s="10"/>
      <c r="C72" s="10" t="str">
        <f aca="false">soupisky!C$176</f>
        <v>Beneš Erich</v>
      </c>
      <c r="D72" s="10" t="str">
        <f aca="false">soupisky!D$176</f>
        <v>02</v>
      </c>
      <c r="E72" s="10" t="str">
        <f aca="false">soupisky!$B$164</f>
        <v>ZŠ BpH BČS</v>
      </c>
      <c r="F72" s="10"/>
      <c r="G72" s="10"/>
      <c r="H72" s="199" t="n">
        <f aca="false">výška!$O9</f>
        <v>124</v>
      </c>
      <c r="I72" s="10"/>
      <c r="J72" s="10"/>
      <c r="L72" s="111" t="s">
        <v>197</v>
      </c>
      <c r="M72" s="111"/>
      <c r="N72" s="111"/>
      <c r="O72" s="111"/>
    </row>
    <row r="73" customFormat="false" ht="12.75" hidden="false" customHeight="false" outlineLevel="0" collapsed="false">
      <c r="A73" s="249" t="n">
        <v>4</v>
      </c>
      <c r="B73" s="10"/>
      <c r="C73" s="10" t="str">
        <f aca="false">soupisky!C$216</f>
        <v>Anisch Nikolas</v>
      </c>
      <c r="D73" s="10" t="str">
        <f aca="false">soupisky!D$216</f>
        <v>02</v>
      </c>
      <c r="E73" s="10" t="str">
        <f aca="false">soupisky!B204</f>
        <v>ZŠ Hulín</v>
      </c>
      <c r="F73" s="10"/>
      <c r="G73" s="10"/>
      <c r="H73" s="199" t="n">
        <f aca="false">výška!$O10</f>
        <v>140</v>
      </c>
      <c r="I73" s="266"/>
      <c r="J73" s="10"/>
      <c r="L73" s="111" t="s">
        <v>181</v>
      </c>
      <c r="M73" s="111"/>
      <c r="N73" s="111"/>
      <c r="O73" s="111"/>
    </row>
    <row r="74" customFormat="false" ht="12.75" hidden="false" customHeight="false" outlineLevel="0" collapsed="false">
      <c r="A74" s="249" t="n">
        <v>5</v>
      </c>
      <c r="B74" s="10"/>
      <c r="C74" s="10" t="str">
        <f aca="false">soupisky!C$256</f>
        <v>Halaška Josef</v>
      </c>
      <c r="D74" s="10" t="str">
        <f aca="false">soupisky!D$256</f>
        <v>03</v>
      </c>
      <c r="E74" s="10" t="str">
        <f aca="false">soupisky!$B$244</f>
        <v>ZŠ Kvasice</v>
      </c>
      <c r="F74" s="10"/>
      <c r="G74" s="10"/>
      <c r="H74" s="199" t="n">
        <f aca="false">výška!$O11</f>
        <v>128</v>
      </c>
      <c r="I74" s="10"/>
      <c r="J74" s="10"/>
      <c r="L74" s="111" t="s">
        <v>212</v>
      </c>
      <c r="M74" s="111"/>
      <c r="N74" s="111"/>
      <c r="O74" s="111"/>
    </row>
    <row r="75" customFormat="false" ht="12.75" hidden="false" customHeight="false" outlineLevel="0" collapsed="false">
      <c r="A75" s="249" t="n">
        <v>6</v>
      </c>
      <c r="B75" s="10"/>
      <c r="C75" s="10" t="str">
        <f aca="false">soupisky!C$296</f>
        <v>Klímek Zdeněk</v>
      </c>
      <c r="D75" s="10" t="str">
        <f aca="false">soupisky!D$296</f>
        <v>02</v>
      </c>
      <c r="E75" s="10" t="str">
        <f aca="false">soupisky!B284</f>
        <v>ZŠ Morkovice</v>
      </c>
      <c r="F75" s="10"/>
      <c r="G75" s="10"/>
      <c r="H75" s="199" t="n">
        <f aca="false">výška!$O12</f>
        <v>156</v>
      </c>
      <c r="I75" s="10"/>
      <c r="J75" s="10"/>
      <c r="L75" s="78"/>
      <c r="M75" s="78"/>
      <c r="N75" s="78"/>
    </row>
    <row r="76" customFormat="false" ht="12.75" hidden="false" customHeight="false" outlineLevel="0" collapsed="false">
      <c r="A76" s="249" t="n">
        <v>7</v>
      </c>
      <c r="B76" s="10"/>
      <c r="C76" s="10" t="str">
        <f aca="false">soupisky!C$16</f>
        <v>Kotas Adam</v>
      </c>
      <c r="D76" s="10" t="str">
        <f aca="false">soupisky!D$17</f>
        <v>02</v>
      </c>
      <c r="E76" s="10" t="str">
        <f aca="false">soupisky!B4</f>
        <v>ZŠ KM Oskol</v>
      </c>
      <c r="F76" s="10"/>
      <c r="G76" s="10"/>
      <c r="H76" s="199" t="n">
        <f aca="false">výška!$O13</f>
        <v>140</v>
      </c>
      <c r="I76" s="10"/>
      <c r="J76" s="10"/>
    </row>
    <row r="77" customFormat="false" ht="12.75" hidden="false" customHeight="false" outlineLevel="0" collapsed="false">
      <c r="A77" s="249" t="n">
        <v>8</v>
      </c>
      <c r="B77" s="10"/>
      <c r="C77" s="10" t="str">
        <f aca="false">soupisky!C$56</f>
        <v>Sládeček David</v>
      </c>
      <c r="D77" s="10" t="str">
        <f aca="false">soupisky!D$56</f>
        <v>03</v>
      </c>
      <c r="E77" s="10" t="str">
        <f aca="false">soupisky!$B$44</f>
        <v>ZŠ KM Slovan</v>
      </c>
      <c r="F77" s="10"/>
      <c r="G77" s="10"/>
      <c r="H77" s="199" t="n">
        <f aca="false">výška!$O14</f>
        <v>140</v>
      </c>
      <c r="I77" s="10"/>
      <c r="J77" s="10"/>
    </row>
    <row r="78" customFormat="false" ht="12.75" hidden="false" customHeight="false" outlineLevel="0" collapsed="false">
      <c r="A78" s="249" t="n">
        <v>9</v>
      </c>
      <c r="B78" s="10"/>
      <c r="C78" s="10" t="str">
        <f aca="false">soupisky!C$97</f>
        <v>Duba Ondřej</v>
      </c>
      <c r="D78" s="10" t="str">
        <f aca="false">soupisky!D$97</f>
        <v>03</v>
      </c>
      <c r="E78" s="10" t="str">
        <f aca="false">soupisky!$B$84</f>
        <v>ZŠ KM Zachar</v>
      </c>
      <c r="F78" s="10"/>
      <c r="G78" s="10"/>
      <c r="H78" s="199" t="n">
        <f aca="false">výška!$O15</f>
        <v>132</v>
      </c>
      <c r="I78" s="10"/>
      <c r="J78" s="10"/>
    </row>
    <row r="79" customFormat="false" ht="12.75" hidden="false" customHeight="false" outlineLevel="0" collapsed="false">
      <c r="A79" s="249" t="n">
        <v>10</v>
      </c>
      <c r="B79" s="10"/>
      <c r="C79" s="10" t="str">
        <f aca="false">soupisky!C$137</f>
        <v>Mynařík Pavel</v>
      </c>
      <c r="D79" s="10" t="str">
        <f aca="false">soupisky!D$137</f>
        <v>02</v>
      </c>
      <c r="E79" s="10" t="str">
        <f aca="false">soupisky!$B$124</f>
        <v>1. ZŠ Holešov</v>
      </c>
      <c r="F79" s="10"/>
      <c r="G79" s="10"/>
      <c r="H79" s="199" t="n">
        <f aca="false">výška!$O16</f>
        <v>140</v>
      </c>
      <c r="I79" s="10"/>
      <c r="J79" s="10"/>
    </row>
    <row r="80" customFormat="false" ht="12.75" hidden="false" customHeight="false" outlineLevel="0" collapsed="false">
      <c r="A80" s="249" t="n">
        <v>11</v>
      </c>
      <c r="B80" s="10"/>
      <c r="C80" s="10" t="str">
        <f aca="false">soupisky!C$177</f>
        <v>Vrtělka Dominik</v>
      </c>
      <c r="D80" s="10" t="str">
        <f aca="false">soupisky!D$177</f>
        <v>02</v>
      </c>
      <c r="E80" s="10" t="str">
        <f aca="false">soupisky!$B$164</f>
        <v>ZŠ BpH BČS</v>
      </c>
      <c r="F80" s="10"/>
      <c r="G80" s="10"/>
      <c r="H80" s="199" t="n">
        <f aca="false">výška!$O17</f>
        <v>120</v>
      </c>
      <c r="I80" s="10"/>
      <c r="J80" s="10"/>
    </row>
    <row r="81" customFormat="false" ht="12.75" hidden="false" customHeight="false" outlineLevel="0" collapsed="false">
      <c r="A81" s="249" t="n">
        <v>12</v>
      </c>
      <c r="B81" s="10"/>
      <c r="C81" s="10" t="str">
        <f aca="false">soupisky!C$217</f>
        <v>Hájek Filip</v>
      </c>
      <c r="D81" s="10" t="str">
        <f aca="false">soupisky!D$217</f>
        <v>02</v>
      </c>
      <c r="E81" s="10" t="str">
        <f aca="false">soupisky!B204</f>
        <v>ZŠ Hulín</v>
      </c>
      <c r="F81" s="10"/>
      <c r="G81" s="10"/>
      <c r="H81" s="199" t="n">
        <f aca="false">výška!$O18</f>
        <v>148</v>
      </c>
      <c r="I81" s="10"/>
      <c r="J81" s="10"/>
    </row>
    <row r="82" customFormat="false" ht="12.75" hidden="false" customHeight="false" outlineLevel="0" collapsed="false">
      <c r="A82" s="267" t="n">
        <v>13</v>
      </c>
      <c r="B82" s="10"/>
      <c r="C82" s="10" t="str">
        <f aca="false">soupisky!C$257</f>
        <v>Pomališ Vít</v>
      </c>
      <c r="D82" s="10" t="str">
        <f aca="false">soupisky!D$257</f>
        <v>02</v>
      </c>
      <c r="E82" s="10" t="str">
        <f aca="false">soupisky!$B$244</f>
        <v>ZŠ Kvasice</v>
      </c>
      <c r="F82" s="10"/>
      <c r="G82" s="10"/>
      <c r="H82" s="199" t="n">
        <f aca="false">výška!$O19</f>
        <v>128</v>
      </c>
      <c r="I82" s="10"/>
      <c r="J82" s="10"/>
    </row>
    <row r="83" customFormat="false" ht="12.75" hidden="false" customHeight="false" outlineLevel="0" collapsed="false">
      <c r="A83" s="267" t="n">
        <v>14</v>
      </c>
      <c r="B83" s="10"/>
      <c r="C83" s="10" t="str">
        <f aca="false">soupisky!C$297</f>
        <v>Petřek Daniel</v>
      </c>
      <c r="D83" s="10" t="str">
        <f aca="false">soupisky!D$297</f>
        <v>02</v>
      </c>
      <c r="E83" s="10" t="str">
        <f aca="false">soupisky!B284</f>
        <v>ZŠ Morkovice</v>
      </c>
      <c r="F83" s="10"/>
      <c r="G83" s="10"/>
      <c r="H83" s="199" t="n">
        <f aca="false">výška!$O20</f>
        <v>136</v>
      </c>
      <c r="I83" s="10"/>
      <c r="J83" s="10"/>
    </row>
    <row r="84" customFormat="false" ht="12.75" hidden="false" customHeight="false" outlineLevel="0" collapsed="false">
      <c r="A84" s="267" t="n">
        <v>15</v>
      </c>
      <c r="B84" s="10"/>
      <c r="C84" s="10" t="str">
        <f aca="false">soupisky!C$17</f>
        <v>Novák Adam</v>
      </c>
      <c r="D84" s="10" t="str">
        <f aca="false">soupisky!D$17</f>
        <v>02</v>
      </c>
      <c r="E84" s="10" t="str">
        <f aca="false">soupisky!B4</f>
        <v>ZŠ KM Oskol</v>
      </c>
      <c r="F84" s="10"/>
      <c r="G84" s="10"/>
      <c r="H84" s="199" t="n">
        <f aca="false">výška!$O21</f>
        <v>136</v>
      </c>
      <c r="I84" s="10"/>
      <c r="J84" s="10"/>
    </row>
    <row r="85" customFormat="false" ht="12.75" hidden="false" customHeight="false" outlineLevel="0" collapsed="false">
      <c r="A85" s="267" t="n">
        <v>16</v>
      </c>
      <c r="B85" s="10"/>
      <c r="C85" s="10" t="str">
        <f aca="false">soupisky!C$57</f>
        <v>Joura Radek</v>
      </c>
      <c r="D85" s="10" t="str">
        <f aca="false">soupisky!D$57</f>
        <v>02</v>
      </c>
      <c r="E85" s="10" t="str">
        <f aca="false">soupisky!$B$44</f>
        <v>ZŠ KM Slovan</v>
      </c>
      <c r="F85" s="10"/>
      <c r="G85" s="10"/>
      <c r="H85" s="199" t="n">
        <f aca="false">výška!$O22</f>
        <v>136</v>
      </c>
      <c r="I85" s="10"/>
      <c r="J85" s="10"/>
    </row>
    <row r="86" customFormat="false" ht="12.75" hidden="false" customHeight="false" outlineLevel="0" collapsed="false">
      <c r="A86" s="267" t="n">
        <v>17</v>
      </c>
      <c r="B86" s="10"/>
      <c r="C86" s="10" t="str">
        <f aca="false">soupisky!C$98</f>
        <v>Petráš Jiří</v>
      </c>
      <c r="D86" s="10" t="str">
        <f aca="false">soupisky!D$98</f>
        <v>03</v>
      </c>
      <c r="E86" s="10" t="str">
        <f aca="false">soupisky!$B$84</f>
        <v>ZŠ KM Zachar</v>
      </c>
      <c r="F86" s="10"/>
      <c r="G86" s="10"/>
      <c r="H86" s="199" t="n">
        <f aca="false">výška!$O23</f>
        <v>120</v>
      </c>
      <c r="I86" s="10"/>
      <c r="J86" s="10"/>
    </row>
    <row r="87" customFormat="false" ht="12.75" hidden="false" customHeight="false" outlineLevel="0" collapsed="false">
      <c r="A87" s="267" t="n">
        <v>18</v>
      </c>
      <c r="B87" s="10"/>
      <c r="C87" s="10" t="str">
        <f aca="false">soupisky!C$138</f>
        <v>Kment Jiří</v>
      </c>
      <c r="D87" s="10" t="str">
        <f aca="false">soupisky!D$138</f>
        <v>04</v>
      </c>
      <c r="E87" s="10" t="str">
        <f aca="false">soupisky!$B$124</f>
        <v>1. ZŠ Holešov</v>
      </c>
      <c r="F87" s="10"/>
      <c r="G87" s="10"/>
      <c r="H87" s="199" t="n">
        <f aca="false">výška!$O24</f>
        <v>120</v>
      </c>
      <c r="I87" s="10"/>
      <c r="J87" s="10"/>
    </row>
    <row r="88" customFormat="false" ht="12.75" hidden="false" customHeight="false" outlineLevel="0" collapsed="false">
      <c r="A88" s="267" t="n">
        <v>19</v>
      </c>
      <c r="B88" s="10"/>
      <c r="C88" s="10" t="str">
        <f aca="false">soupisky!C$178</f>
        <v>X</v>
      </c>
      <c r="D88" s="10" t="n">
        <f aca="false">soupisky!D$178</f>
        <v>0</v>
      </c>
      <c r="E88" s="10" t="str">
        <f aca="false">soupisky!$B$164</f>
        <v>ZŠ BpH BČS</v>
      </c>
      <c r="F88" s="10"/>
      <c r="G88" s="10"/>
      <c r="H88" s="199" t="n">
        <f aca="false">výška!$O25</f>
        <v>0</v>
      </c>
      <c r="I88" s="10"/>
      <c r="J88" s="10"/>
    </row>
    <row r="89" customFormat="false" ht="12.75" hidden="false" customHeight="false" outlineLevel="0" collapsed="false">
      <c r="A89" s="267" t="n">
        <v>20</v>
      </c>
      <c r="B89" s="10"/>
      <c r="C89" s="10" t="str">
        <f aca="false">soupisky!C$218</f>
        <v>X</v>
      </c>
      <c r="D89" s="10" t="n">
        <f aca="false">soupisky!D$218</f>
        <v>0</v>
      </c>
      <c r="E89" s="10" t="str">
        <f aca="false">soupisky!B204</f>
        <v>ZŠ Hulín</v>
      </c>
      <c r="F89" s="10"/>
      <c r="G89" s="10"/>
      <c r="H89" s="199" t="n">
        <f aca="false">výška!$O26</f>
        <v>0</v>
      </c>
      <c r="I89" s="10"/>
      <c r="J89" s="10"/>
    </row>
    <row r="90" customFormat="false" ht="12.75" hidden="false" customHeight="false" outlineLevel="0" collapsed="false">
      <c r="A90" s="267" t="n">
        <v>21</v>
      </c>
      <c r="B90" s="10"/>
      <c r="C90" s="10" t="str">
        <f aca="false">soupisky!C$258</f>
        <v>Haša Tomáš</v>
      </c>
      <c r="D90" s="10" t="str">
        <f aca="false">soupisky!D$258</f>
        <v>03</v>
      </c>
      <c r="E90" s="10" t="str">
        <f aca="false">soupisky!$B$244</f>
        <v>ZŠ Kvasice</v>
      </c>
      <c r="F90" s="10"/>
      <c r="G90" s="10"/>
      <c r="H90" s="199" t="n">
        <f aca="false">výška!$O27</f>
        <v>124</v>
      </c>
      <c r="I90" s="10"/>
      <c r="J90" s="10"/>
    </row>
    <row r="91" customFormat="false" ht="12.75" hidden="false" customHeight="false" outlineLevel="0" collapsed="false">
      <c r="A91" s="267" t="n">
        <v>22</v>
      </c>
      <c r="B91" s="10"/>
      <c r="C91" s="10" t="str">
        <f aca="false">soupisky!C$298</f>
        <v>Otevřel Jan</v>
      </c>
      <c r="D91" s="10" t="str">
        <f aca="false">soupisky!D$298</f>
        <v>03</v>
      </c>
      <c r="E91" s="10" t="str">
        <f aca="false">soupisky!B284</f>
        <v>ZŠ Morkovice</v>
      </c>
      <c r="F91" s="10"/>
      <c r="G91" s="10"/>
      <c r="H91" s="199" t="n">
        <f aca="false">výška!$O28</f>
        <v>132</v>
      </c>
      <c r="I91" s="10"/>
      <c r="J91" s="10"/>
    </row>
    <row r="92" customFormat="false" ht="12.75" hidden="false" customHeight="false" outlineLevel="0" collapsed="false">
      <c r="A92" s="267" t="n">
        <v>23</v>
      </c>
      <c r="B92" s="10"/>
      <c r="C92" s="10" t="str">
        <f aca="false">soupisky!C$18</f>
        <v>Galatík Pavel</v>
      </c>
      <c r="D92" s="10" t="str">
        <f aca="false">soupisky!D$18</f>
        <v>02</v>
      </c>
      <c r="E92" s="10" t="str">
        <f aca="false">soupisky!B4</f>
        <v>ZŠ KM Oskol</v>
      </c>
      <c r="F92" s="10"/>
      <c r="G92" s="10"/>
      <c r="H92" s="199" t="n">
        <f aca="false">výška!$O29</f>
        <v>136</v>
      </c>
      <c r="I92" s="10"/>
      <c r="J92" s="10"/>
    </row>
    <row r="93" customFormat="false" ht="12.75" hidden="false" customHeight="false" outlineLevel="0" collapsed="false">
      <c r="A93" s="267" t="n">
        <v>24</v>
      </c>
      <c r="B93" s="10"/>
      <c r="C93" s="10" t="str">
        <f aca="false">soupisky!C$58</f>
        <v>Kocián Štěpán</v>
      </c>
      <c r="D93" s="10" t="str">
        <f aca="false">soupisky!D$58</f>
        <v>02</v>
      </c>
      <c r="E93" s="10" t="str">
        <f aca="false">soupisky!$B$44</f>
        <v>ZŠ KM Slovan</v>
      </c>
      <c r="F93" s="10"/>
      <c r="G93" s="10"/>
      <c r="H93" s="199" t="n">
        <f aca="false">výška!$O30</f>
        <v>148</v>
      </c>
      <c r="I93" s="10"/>
      <c r="J93" s="10"/>
    </row>
    <row r="94" customFormat="false" ht="12.75" hidden="false" customHeight="false" outlineLevel="0" collapsed="false">
      <c r="A94" s="267"/>
      <c r="B94" s="10"/>
      <c r="C94" s="10"/>
      <c r="D94" s="10"/>
      <c r="E94" s="10"/>
      <c r="F94" s="10"/>
      <c r="G94" s="10"/>
      <c r="H94" s="199"/>
      <c r="I94" s="10"/>
      <c r="J94" s="10"/>
    </row>
    <row r="95" customFormat="false" ht="12.75" hidden="false" customHeight="false" outlineLevel="0" collapsed="false">
      <c r="A95" s="10"/>
      <c r="B95" s="87" t="s">
        <v>213</v>
      </c>
      <c r="C95" s="10"/>
      <c r="D95" s="10"/>
      <c r="E95" s="10"/>
      <c r="F95" s="10"/>
      <c r="G95" s="10"/>
      <c r="H95" s="10"/>
      <c r="I95" s="10"/>
      <c r="R95" s="10"/>
      <c r="S95" s="10"/>
      <c r="T95" s="10"/>
    </row>
    <row r="96" customFormat="false" ht="12.75" hidden="false" customHeight="false" outlineLevel="0" collapsed="false">
      <c r="A96" s="249" t="n">
        <v>1</v>
      </c>
      <c r="B96" s="10"/>
      <c r="C96" s="10" t="str">
        <f aca="false">soupisky!C$139</f>
        <v>Pustka Vít</v>
      </c>
      <c r="D96" s="10" t="str">
        <f aca="false">soupisky!D$139</f>
        <v>02</v>
      </c>
      <c r="E96" s="10" t="str">
        <f aca="false">soupisky!$B$124</f>
        <v>1. ZŠ Holešov</v>
      </c>
      <c r="F96" s="10"/>
      <c r="G96" s="10"/>
      <c r="H96" s="199" t="n">
        <f aca="false">dálka!$N7</f>
        <v>432</v>
      </c>
      <c r="I96" s="10"/>
      <c r="J96" s="10"/>
      <c r="K96" s="10"/>
      <c r="L96" s="252" t="s">
        <v>177</v>
      </c>
      <c r="M96" s="111"/>
      <c r="N96" s="111"/>
      <c r="O96" s="111"/>
      <c r="P96" s="10"/>
      <c r="Q96" s="10"/>
      <c r="R96" s="10"/>
      <c r="S96" s="10"/>
      <c r="T96" s="10"/>
    </row>
    <row r="97" customFormat="false" ht="12.75" hidden="false" customHeight="false" outlineLevel="0" collapsed="false">
      <c r="A97" s="249" t="n">
        <v>2</v>
      </c>
      <c r="B97" s="10"/>
      <c r="C97" s="10" t="str">
        <f aca="false">soupisky!C$179</f>
        <v>Smejkal Dominik</v>
      </c>
      <c r="D97" s="10" t="str">
        <f aca="false">soupisky!D$179</f>
        <v>02</v>
      </c>
      <c r="E97" s="10" t="str">
        <f aca="false">soupisky!$B$164</f>
        <v>ZŠ BpH BČS</v>
      </c>
      <c r="F97" s="10"/>
      <c r="G97" s="10"/>
      <c r="H97" s="199" t="n">
        <f aca="false">dálka!$N8</f>
        <v>429</v>
      </c>
      <c r="I97" s="10"/>
      <c r="J97" s="10"/>
      <c r="K97" s="10"/>
      <c r="L97" s="111" t="s">
        <v>214</v>
      </c>
      <c r="M97" s="111"/>
      <c r="N97" s="111"/>
      <c r="O97" s="111"/>
      <c r="P97" s="10"/>
      <c r="Q97" s="10"/>
      <c r="R97" s="10"/>
      <c r="S97" s="10"/>
      <c r="T97" s="10"/>
    </row>
    <row r="98" customFormat="false" ht="12.75" hidden="false" customHeight="false" outlineLevel="0" collapsed="false">
      <c r="A98" s="249" t="n">
        <v>3</v>
      </c>
      <c r="B98" s="10"/>
      <c r="C98" s="10" t="str">
        <f aca="false">soupisky!C$219</f>
        <v>Bradáč Marek</v>
      </c>
      <c r="D98" s="10" t="str">
        <f aca="false">soupisky!D$219</f>
        <v>02</v>
      </c>
      <c r="E98" s="10" t="str">
        <f aca="false">soupisky!B204</f>
        <v>ZŠ Hulín</v>
      </c>
      <c r="F98" s="10"/>
      <c r="G98" s="10"/>
      <c r="H98" s="199" t="n">
        <f aca="false">dálka!$N9</f>
        <v>279</v>
      </c>
      <c r="I98" s="10"/>
      <c r="J98" s="10"/>
      <c r="K98" s="10"/>
      <c r="L98" s="111" t="s">
        <v>197</v>
      </c>
      <c r="M98" s="111"/>
      <c r="N98" s="111"/>
      <c r="O98" s="111"/>
      <c r="P98" s="10"/>
      <c r="Q98" s="10"/>
      <c r="R98" s="10"/>
      <c r="S98" s="10"/>
      <c r="T98" s="10"/>
    </row>
    <row r="99" customFormat="false" ht="12.75" hidden="false" customHeight="false" outlineLevel="0" collapsed="false">
      <c r="A99" s="249" t="n">
        <v>4</v>
      </c>
      <c r="B99" s="10"/>
      <c r="C99" s="10" t="str">
        <f aca="false">soupisky!C$259</f>
        <v>Pecina Petr</v>
      </c>
      <c r="D99" s="10" t="str">
        <f aca="false">soupisky!D$259</f>
        <v>02</v>
      </c>
      <c r="E99" s="10" t="str">
        <f aca="false">soupisky!$B$244</f>
        <v>ZŠ Kvasice</v>
      </c>
      <c r="F99" s="10"/>
      <c r="G99" s="10"/>
      <c r="H99" s="199" t="n">
        <f aca="false">dálka!$N10</f>
        <v>441</v>
      </c>
      <c r="I99" s="10"/>
      <c r="J99" s="10"/>
      <c r="K99" s="10"/>
      <c r="L99" s="111" t="s">
        <v>181</v>
      </c>
      <c r="M99" s="111"/>
      <c r="N99" s="111"/>
      <c r="O99" s="111"/>
      <c r="P99" s="10"/>
      <c r="Q99" s="10"/>
      <c r="R99" s="10"/>
      <c r="S99" s="10"/>
      <c r="T99" s="10"/>
    </row>
    <row r="100" customFormat="false" ht="12.75" hidden="false" customHeight="false" outlineLevel="0" collapsed="false">
      <c r="A100" s="249" t="n">
        <v>5</v>
      </c>
      <c r="B100" s="10"/>
      <c r="C100" s="10" t="str">
        <f aca="false">soupisky!C$299</f>
        <v>Brázdil Michal</v>
      </c>
      <c r="D100" s="10" t="str">
        <f aca="false">soupisky!D$299</f>
        <v>02</v>
      </c>
      <c r="E100" s="10" t="str">
        <f aca="false">soupisky!B284</f>
        <v>ZŠ Morkovice</v>
      </c>
      <c r="F100" s="10"/>
      <c r="G100" s="10"/>
      <c r="H100" s="199" t="n">
        <f aca="false">dálka!$N11</f>
        <v>426</v>
      </c>
      <c r="I100" s="10"/>
      <c r="J100" s="10"/>
      <c r="K100" s="10"/>
      <c r="L100" s="111" t="s">
        <v>212</v>
      </c>
      <c r="M100" s="111"/>
      <c r="N100" s="111"/>
      <c r="O100" s="111"/>
      <c r="P100" s="10"/>
      <c r="Q100" s="10"/>
      <c r="R100" s="10"/>
      <c r="S100" s="10"/>
      <c r="T100" s="10"/>
    </row>
    <row r="101" customFormat="false" ht="12.75" hidden="false" customHeight="false" outlineLevel="0" collapsed="false">
      <c r="A101" s="249" t="n">
        <v>6</v>
      </c>
      <c r="B101" s="10"/>
      <c r="C101" s="10" t="str">
        <f aca="false">soupisky!C$19</f>
        <v>Raiskup Denis</v>
      </c>
      <c r="D101" s="10" t="str">
        <f aca="false">soupisky!D$19</f>
        <v>02</v>
      </c>
      <c r="E101" s="10" t="str">
        <f aca="false">soupisky!B4</f>
        <v>ZŠ KM Oskol</v>
      </c>
      <c r="F101" s="10"/>
      <c r="G101" s="10"/>
      <c r="H101" s="199" t="n">
        <f aca="false">dálka!$N12</f>
        <v>463</v>
      </c>
      <c r="I101" s="10"/>
      <c r="J101" s="10"/>
      <c r="K101" s="10"/>
      <c r="L101" s="10"/>
      <c r="M101" s="258"/>
      <c r="N101" s="10"/>
      <c r="O101" s="10"/>
      <c r="P101" s="10"/>
      <c r="Q101" s="10"/>
      <c r="R101" s="10"/>
      <c r="S101" s="10"/>
      <c r="T101" s="10"/>
    </row>
    <row r="102" customFormat="false" ht="12.75" hidden="false" customHeight="false" outlineLevel="0" collapsed="false">
      <c r="A102" s="249" t="n">
        <v>7</v>
      </c>
      <c r="B102" s="10"/>
      <c r="C102" s="10" t="str">
        <f aca="false">soupisky!C$59</f>
        <v>Joura Radek</v>
      </c>
      <c r="D102" s="10" t="str">
        <f aca="false">soupisky!D$59</f>
        <v>02</v>
      </c>
      <c r="E102" s="10" t="str">
        <f aca="false">soupisky!$B$44</f>
        <v>ZŠ KM Slovan</v>
      </c>
      <c r="F102" s="10"/>
      <c r="G102" s="10"/>
      <c r="H102" s="199" t="n">
        <f aca="false">dálka!$N13</f>
        <v>411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2.75" hidden="false" customHeight="false" outlineLevel="0" collapsed="false">
      <c r="A103" s="249" t="n">
        <v>8</v>
      </c>
      <c r="B103" s="10"/>
      <c r="C103" s="10" t="str">
        <f aca="false">soupisky!C$99</f>
        <v>Loučka Adam</v>
      </c>
      <c r="D103" s="10" t="str">
        <f aca="false">soupisky!D$100</f>
        <v>03</v>
      </c>
      <c r="E103" s="10" t="str">
        <f aca="false">soupisky!$B$84</f>
        <v>ZŠ KM Zachar</v>
      </c>
      <c r="F103" s="10"/>
      <c r="G103" s="10"/>
      <c r="H103" s="199" t="n">
        <f aca="false">dálka!$N14</f>
        <v>371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2.75" hidden="false" customHeight="false" outlineLevel="0" collapsed="false">
      <c r="A104" s="249" t="n">
        <v>9</v>
      </c>
      <c r="B104" s="10"/>
      <c r="C104" s="10" t="str">
        <f aca="false">soupisky!C$140</f>
        <v>Macura Thomas</v>
      </c>
      <c r="D104" s="10" t="str">
        <f aca="false">soupisky!D$140</f>
        <v>03</v>
      </c>
      <c r="E104" s="10" t="str">
        <f aca="false">soupisky!$B$124</f>
        <v>1. ZŠ Holešov</v>
      </c>
      <c r="F104" s="10"/>
      <c r="G104" s="10"/>
      <c r="H104" s="199" t="n">
        <f aca="false">dálka!$N15</f>
        <v>39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A105" s="249" t="n">
        <v>10</v>
      </c>
      <c r="B105" s="10"/>
      <c r="C105" s="10" t="str">
        <f aca="false">soupisky!C$180</f>
        <v>Loupanec Petr</v>
      </c>
      <c r="D105" s="10" t="str">
        <f aca="false">soupisky!D$180</f>
        <v>02</v>
      </c>
      <c r="E105" s="10" t="str">
        <f aca="false">soupisky!$B$164</f>
        <v>ZŠ BpH BČS</v>
      </c>
      <c r="F105" s="10"/>
      <c r="G105" s="10"/>
      <c r="H105" s="199" t="n">
        <f aca="false">dálka!$N16</f>
        <v>421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2.75" hidden="false" customHeight="false" outlineLevel="0" collapsed="false">
      <c r="A106" s="249" t="n">
        <v>11</v>
      </c>
      <c r="B106" s="10"/>
      <c r="C106" s="10" t="str">
        <f aca="false">soupisky!C$220</f>
        <v>Tobolík Pavel</v>
      </c>
      <c r="D106" s="10" t="str">
        <f aca="false">soupisky!D$220</f>
        <v>02</v>
      </c>
      <c r="E106" s="10" t="str">
        <f aca="false">soupisky!B204</f>
        <v>ZŠ Hulín</v>
      </c>
      <c r="F106" s="10"/>
      <c r="G106" s="10"/>
      <c r="H106" s="199" t="n">
        <f aca="false">dálka!$N17</f>
        <v>333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12.75" hidden="false" customHeight="false" outlineLevel="0" collapsed="false">
      <c r="A107" s="249" t="n">
        <v>12</v>
      </c>
      <c r="B107" s="10"/>
      <c r="C107" s="10" t="str">
        <f aca="false">soupisky!C$260</f>
        <v>Pomališ Vít</v>
      </c>
      <c r="D107" s="10" t="str">
        <f aca="false">soupisky!D$260</f>
        <v>02</v>
      </c>
      <c r="E107" s="10" t="str">
        <f aca="false">soupisky!$B$244</f>
        <v>ZŠ Kvasice</v>
      </c>
      <c r="F107" s="10"/>
      <c r="G107" s="10"/>
      <c r="H107" s="199" t="n">
        <f aca="false">dálka!$N18</f>
        <v>365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12.75" hidden="false" customHeight="false" outlineLevel="0" collapsed="false">
      <c r="A108" s="267" t="n">
        <v>13</v>
      </c>
      <c r="B108" s="10"/>
      <c r="C108" s="10" t="str">
        <f aca="false">soupisky!C$300</f>
        <v>Potočiar Michal</v>
      </c>
      <c r="D108" s="10" t="str">
        <f aca="false">soupisky!D$300</f>
        <v>03</v>
      </c>
      <c r="E108" s="10" t="str">
        <f aca="false">soupisky!B284</f>
        <v>ZŠ Morkovice</v>
      </c>
      <c r="F108" s="10"/>
      <c r="G108" s="10"/>
      <c r="H108" s="199" t="n">
        <f aca="false">dálka!$N19</f>
        <v>0</v>
      </c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12.75" hidden="false" customHeight="false" outlineLevel="0" collapsed="false">
      <c r="A109" s="267" t="n">
        <v>14</v>
      </c>
      <c r="B109" s="10"/>
      <c r="C109" s="10" t="str">
        <f aca="false">soupisky!C$20</f>
        <v>Rusyn Vladislav</v>
      </c>
      <c r="D109" s="10" t="str">
        <f aca="false">soupisky!D$20</f>
        <v>02</v>
      </c>
      <c r="E109" s="10" t="str">
        <f aca="false">soupisky!B4</f>
        <v>ZŠ KM Oskol</v>
      </c>
      <c r="F109" s="10"/>
      <c r="G109" s="10"/>
      <c r="H109" s="199" t="n">
        <f aca="false">dálka!$N20</f>
        <v>461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12.75" hidden="false" customHeight="false" outlineLevel="0" collapsed="false">
      <c r="A110" s="267" t="n">
        <v>15</v>
      </c>
      <c r="B110" s="10"/>
      <c r="C110" s="10" t="str">
        <f aca="false">soupisky!C$60</f>
        <v>Knap Radek</v>
      </c>
      <c r="D110" s="10" t="str">
        <f aca="false">soupisky!D$60</f>
        <v>02</v>
      </c>
      <c r="E110" s="10" t="str">
        <f aca="false">soupisky!$B$44</f>
        <v>ZŠ KM Slovan</v>
      </c>
      <c r="F110" s="10"/>
      <c r="G110" s="10"/>
      <c r="H110" s="199" t="n">
        <f aca="false">dálka!$N21</f>
        <v>369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12.75" hidden="false" customHeight="false" outlineLevel="0" collapsed="false">
      <c r="A111" s="267" t="n">
        <v>16</v>
      </c>
      <c r="B111" s="10"/>
      <c r="C111" s="10" t="str">
        <f aca="false">soupisky!C$100</f>
        <v>Duba Ondřej</v>
      </c>
      <c r="D111" s="10" t="str">
        <f aca="false">soupisky!D$100</f>
        <v>03</v>
      </c>
      <c r="E111" s="10" t="str">
        <f aca="false">soupisky!$B$84</f>
        <v>ZŠ KM Zachar</v>
      </c>
      <c r="F111" s="10"/>
      <c r="G111" s="10"/>
      <c r="H111" s="199" t="n">
        <f aca="false">dálka!$N22</f>
        <v>413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12.75" hidden="false" customHeight="false" outlineLevel="0" collapsed="false">
      <c r="A112" s="267" t="n">
        <v>17</v>
      </c>
      <c r="B112" s="10"/>
      <c r="C112" s="10" t="str">
        <f aca="false">soupisky!C$141</f>
        <v>Formel Michal</v>
      </c>
      <c r="D112" s="10" t="str">
        <f aca="false">soupisky!D$141</f>
        <v>02</v>
      </c>
      <c r="E112" s="10" t="str">
        <f aca="false">soupisky!$B$124</f>
        <v>1. ZŠ Holešov</v>
      </c>
      <c r="F112" s="10"/>
      <c r="G112" s="10"/>
      <c r="H112" s="199" t="n">
        <f aca="false">dálka!$N23</f>
        <v>418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12.75" hidden="false" customHeight="false" outlineLevel="0" collapsed="false">
      <c r="A113" s="267" t="n">
        <v>18</v>
      </c>
      <c r="B113" s="10"/>
      <c r="C113" s="10" t="str">
        <f aca="false">soupisky!C$181</f>
        <v>Baďuřík Marek</v>
      </c>
      <c r="D113" s="10" t="str">
        <f aca="false">soupisky!D$181</f>
        <v>02</v>
      </c>
      <c r="E113" s="10" t="str">
        <f aca="false">soupisky!$B$164</f>
        <v>ZŠ BpH BČS</v>
      </c>
      <c r="F113" s="10"/>
      <c r="G113" s="10"/>
      <c r="H113" s="199" t="n">
        <f aca="false">dálka!$N24</f>
        <v>0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12.75" hidden="false" customHeight="false" outlineLevel="0" collapsed="false">
      <c r="A114" s="267" t="n">
        <v>19</v>
      </c>
      <c r="B114" s="10"/>
      <c r="C114" s="10" t="str">
        <f aca="false">soupisky!C$221</f>
        <v>Simerský Filip</v>
      </c>
      <c r="D114" s="10" t="str">
        <f aca="false">soupisky!D$221</f>
        <v>03</v>
      </c>
      <c r="E114" s="10" t="str">
        <f aca="false">soupisky!B204</f>
        <v>ZŠ Hulín</v>
      </c>
      <c r="F114" s="10"/>
      <c r="G114" s="10"/>
      <c r="H114" s="199" t="n">
        <f aca="false">dálka!$N25</f>
        <v>387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12.75" hidden="false" customHeight="false" outlineLevel="0" collapsed="false">
      <c r="A115" s="267" t="n">
        <v>20</v>
      </c>
      <c r="B115" s="10"/>
      <c r="C115" s="10" t="str">
        <f aca="false">soupisky!C$261</f>
        <v>Kohout Josef</v>
      </c>
      <c r="D115" s="10" t="str">
        <f aca="false">soupisky!D$261</f>
        <v>04</v>
      </c>
      <c r="E115" s="10" t="str">
        <f aca="false">soupisky!$B$244</f>
        <v>ZŠ Kvasice</v>
      </c>
      <c r="F115" s="10"/>
      <c r="G115" s="10"/>
      <c r="H115" s="199" t="n">
        <f aca="false">dálka!$N26</f>
        <v>310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12.75" hidden="false" customHeight="false" outlineLevel="0" collapsed="false">
      <c r="A116" s="267" t="n">
        <v>21</v>
      </c>
      <c r="B116" s="10"/>
      <c r="C116" s="10" t="str">
        <f aca="false">soupisky!C$301</f>
        <v>Pospíšil Jan</v>
      </c>
      <c r="D116" s="10" t="str">
        <f aca="false">soupisky!D$301</f>
        <v>04</v>
      </c>
      <c r="E116" s="10" t="str">
        <f aca="false">soupisky!B284</f>
        <v>ZŠ Morkovice</v>
      </c>
      <c r="F116" s="10"/>
      <c r="G116" s="10"/>
      <c r="H116" s="199" t="n">
        <f aca="false">dálka!$N27</f>
        <v>319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12.75" hidden="false" customHeight="false" outlineLevel="0" collapsed="false">
      <c r="A117" s="267" t="n">
        <v>22</v>
      </c>
      <c r="B117" s="10"/>
      <c r="C117" s="10" t="str">
        <f aca="false">soupisky!C$21</f>
        <v>Spáčil Filip</v>
      </c>
      <c r="D117" s="10" t="str">
        <f aca="false">soupisky!D$21</f>
        <v>03</v>
      </c>
      <c r="E117" s="10" t="str">
        <f aca="false">soupisky!B4</f>
        <v>ZŠ KM Oskol</v>
      </c>
      <c r="F117" s="10"/>
      <c r="G117" s="10"/>
      <c r="H117" s="199" t="n">
        <f aca="false">dálka!$N28</f>
        <v>374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12.75" hidden="false" customHeight="false" outlineLevel="0" collapsed="false">
      <c r="A118" s="267" t="n">
        <v>23</v>
      </c>
      <c r="B118" s="10"/>
      <c r="C118" s="10" t="str">
        <f aca="false">soupisky!C$61</f>
        <v>Dobrý Adam</v>
      </c>
      <c r="D118" s="10" t="str">
        <f aca="false">soupisky!D$61</f>
        <v>03</v>
      </c>
      <c r="E118" s="10" t="str">
        <f aca="false">soupisky!$B$44</f>
        <v>ZŠ KM Slovan</v>
      </c>
      <c r="F118" s="10"/>
      <c r="G118" s="10"/>
      <c r="H118" s="199" t="n">
        <f aca="false">dálka!$N29</f>
        <v>402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12.75" hidden="false" customHeight="false" outlineLevel="0" collapsed="false">
      <c r="A119" s="267" t="n">
        <v>24</v>
      </c>
      <c r="B119" s="10"/>
      <c r="C119" s="10" t="str">
        <f aca="false">soupisky!C$101</f>
        <v>Jiřík Ondřej</v>
      </c>
      <c r="D119" s="10" t="str">
        <f aca="false">soupisky!D$101</f>
        <v>03</v>
      </c>
      <c r="E119" s="10" t="str">
        <f aca="false">soupisky!$B$84</f>
        <v>ZŠ KM Zachar</v>
      </c>
      <c r="F119" s="10"/>
      <c r="G119" s="10"/>
      <c r="H119" s="199" t="n">
        <f aca="false">dálka!$N30</f>
        <v>42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12.75" hidden="false" customHeight="false" outlineLevel="0" collapsed="false">
      <c r="A121" s="10"/>
      <c r="B121" s="18" t="s">
        <v>215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249" t="n">
        <v>1</v>
      </c>
      <c r="B122" s="10"/>
      <c r="C122" s="10" t="str">
        <f aca="false">soupisky!C$182</f>
        <v>Skácel Šimon</v>
      </c>
      <c r="D122" s="10" t="str">
        <f aca="false">soupisky!D$182</f>
        <v>03</v>
      </c>
      <c r="E122" s="10" t="str">
        <f aca="false">soupisky!$B$164</f>
        <v>ZŠ BpH BČS</v>
      </c>
      <c r="F122" s="10"/>
      <c r="G122" s="10"/>
      <c r="H122" s="200" t="n">
        <f aca="false">míček!$N7</f>
        <v>44.8</v>
      </c>
      <c r="I122" s="10"/>
      <c r="J122" s="10"/>
      <c r="K122" s="10"/>
      <c r="L122" s="252" t="s">
        <v>177</v>
      </c>
      <c r="M122" s="111"/>
      <c r="N122" s="111"/>
      <c r="O122" s="111"/>
      <c r="Q122" s="10"/>
      <c r="R122" s="10"/>
    </row>
    <row r="123" customFormat="false" ht="12.75" hidden="false" customHeight="false" outlineLevel="0" collapsed="false">
      <c r="A123" s="249" t="n">
        <v>2</v>
      </c>
      <c r="B123" s="10"/>
      <c r="C123" s="10" t="str">
        <f aca="false">soupisky!C$222</f>
        <v>Anisch Nikolas</v>
      </c>
      <c r="D123" s="10" t="str">
        <f aca="false">soupisky!D$222</f>
        <v>02</v>
      </c>
      <c r="E123" s="10" t="str">
        <f aca="false">soupisky!B204</f>
        <v>ZŠ Hulín</v>
      </c>
      <c r="F123" s="10"/>
      <c r="G123" s="10"/>
      <c r="H123" s="200" t="n">
        <f aca="false">míček!$N8</f>
        <v>44.57</v>
      </c>
      <c r="I123" s="10"/>
      <c r="J123" s="10"/>
      <c r="K123" s="10"/>
      <c r="L123" s="111" t="s">
        <v>216</v>
      </c>
      <c r="M123" s="111"/>
      <c r="N123" s="111"/>
      <c r="O123" s="111"/>
      <c r="P123" s="10"/>
      <c r="Q123" s="10"/>
      <c r="R123" s="10"/>
    </row>
    <row r="124" customFormat="false" ht="12.75" hidden="false" customHeight="false" outlineLevel="0" collapsed="false">
      <c r="A124" s="249" t="n">
        <v>3</v>
      </c>
      <c r="B124" s="10"/>
      <c r="C124" s="10" t="str">
        <f aca="false">soupisky!C$262</f>
        <v>Přikryl Radim</v>
      </c>
      <c r="D124" s="10" t="str">
        <f aca="false">soupisky!D$262</f>
        <v>02</v>
      </c>
      <c r="E124" s="10" t="str">
        <f aca="false">soupisky!$B$244</f>
        <v>ZŠ Kvasice</v>
      </c>
      <c r="F124" s="10"/>
      <c r="G124" s="10"/>
      <c r="H124" s="200" t="n">
        <f aca="false">míček!$N9</f>
        <v>42.84</v>
      </c>
      <c r="I124" s="10"/>
      <c r="J124" s="10"/>
      <c r="K124" s="10"/>
      <c r="L124" s="111" t="s">
        <v>197</v>
      </c>
      <c r="M124" s="111"/>
      <c r="N124" s="111"/>
      <c r="O124" s="111"/>
      <c r="P124" s="18"/>
      <c r="Q124" s="10"/>
      <c r="R124" s="10"/>
    </row>
    <row r="125" customFormat="false" ht="12.75" hidden="false" customHeight="false" outlineLevel="0" collapsed="false">
      <c r="A125" s="249" t="n">
        <v>4</v>
      </c>
      <c r="B125" s="10"/>
      <c r="C125" s="10" t="str">
        <f aca="false">soupisky!C$302</f>
        <v>Křůmal Jan</v>
      </c>
      <c r="D125" s="10" t="str">
        <f aca="false">soupisky!D$302</f>
        <v>02</v>
      </c>
      <c r="E125" s="10" t="str">
        <f aca="false">soupisky!B284</f>
        <v>ZŠ Morkovice</v>
      </c>
      <c r="F125" s="10"/>
      <c r="G125" s="10"/>
      <c r="H125" s="200" t="n">
        <f aca="false">míček!$N10</f>
        <v>28.58</v>
      </c>
      <c r="I125" s="10"/>
      <c r="J125" s="10"/>
      <c r="K125" s="10"/>
      <c r="L125" s="111" t="s">
        <v>181</v>
      </c>
      <c r="M125" s="111"/>
      <c r="N125" s="111"/>
      <c r="O125" s="111"/>
      <c r="P125" s="10"/>
      <c r="Q125" s="10"/>
    </row>
    <row r="126" customFormat="false" ht="12.75" hidden="false" customHeight="false" outlineLevel="0" collapsed="false">
      <c r="A126" s="249" t="n">
        <v>5</v>
      </c>
      <c r="B126" s="10"/>
      <c r="C126" s="10" t="str">
        <f aca="false">soupisky!C$22</f>
        <v>Trtílek Tomáš</v>
      </c>
      <c r="D126" s="10" t="str">
        <f aca="false">soupisky!D$22</f>
        <v>02</v>
      </c>
      <c r="E126" s="10" t="str">
        <f aca="false">soupisky!B4</f>
        <v>ZŠ KM Oskol</v>
      </c>
      <c r="F126" s="10"/>
      <c r="G126" s="10"/>
      <c r="H126" s="200" t="n">
        <f aca="false">míček!$N11</f>
        <v>51.75</v>
      </c>
      <c r="I126" s="10"/>
      <c r="J126" s="10"/>
      <c r="L126" s="111" t="s">
        <v>212</v>
      </c>
      <c r="M126" s="111"/>
      <c r="N126" s="111"/>
      <c r="O126" s="111"/>
    </row>
    <row r="127" customFormat="false" ht="12.75" hidden="false" customHeight="false" outlineLevel="0" collapsed="false">
      <c r="A127" s="249" t="n">
        <v>6</v>
      </c>
      <c r="B127" s="10"/>
      <c r="C127" s="10" t="str">
        <f aca="false">soupisky!C$62</f>
        <v>Sýkora Martin</v>
      </c>
      <c r="D127" s="10" t="str">
        <f aca="false">soupisky!D$62</f>
        <v>02</v>
      </c>
      <c r="E127" s="10" t="str">
        <f aca="false">soupisky!$B$44</f>
        <v>ZŠ KM Slovan</v>
      </c>
      <c r="F127" s="10"/>
      <c r="G127" s="10"/>
      <c r="H127" s="200" t="n">
        <f aca="false">míček!$N12</f>
        <v>46.69</v>
      </c>
      <c r="I127" s="10"/>
      <c r="J127" s="10"/>
    </row>
    <row r="128" customFormat="false" ht="12.75" hidden="false" customHeight="false" outlineLevel="0" collapsed="false">
      <c r="A128" s="249" t="n">
        <v>7</v>
      </c>
      <c r="B128" s="10"/>
      <c r="C128" s="10" t="str">
        <f aca="false">soupisky!C$102</f>
        <v>Slaník Michal</v>
      </c>
      <c r="D128" s="10" t="str">
        <f aca="false">soupisky!D$102</f>
        <v>02</v>
      </c>
      <c r="E128" s="10" t="str">
        <f aca="false">soupisky!$B$84</f>
        <v>ZŠ KM Zachar</v>
      </c>
      <c r="F128" s="10"/>
      <c r="G128" s="10"/>
      <c r="H128" s="200" t="n">
        <f aca="false">míček!$N13</f>
        <v>52.45</v>
      </c>
      <c r="I128" s="10"/>
      <c r="J128" s="10"/>
    </row>
    <row r="129" customFormat="false" ht="12.75" hidden="false" customHeight="false" outlineLevel="0" collapsed="false">
      <c r="A129" s="249" t="n">
        <v>8</v>
      </c>
      <c r="B129" s="10"/>
      <c r="C129" s="10" t="str">
        <f aca="false">soupisky!C$142</f>
        <v>Kratochvíla David</v>
      </c>
      <c r="D129" s="10" t="str">
        <f aca="false">soupisky!D$142</f>
        <v>02</v>
      </c>
      <c r="E129" s="10" t="str">
        <f aca="false">soupisky!$B$124</f>
        <v>1. ZŠ Holešov</v>
      </c>
      <c r="F129" s="10"/>
      <c r="G129" s="10"/>
      <c r="H129" s="200" t="n">
        <f aca="false">míček!$N14</f>
        <v>58.78</v>
      </c>
      <c r="I129" s="10"/>
      <c r="J129" s="10"/>
    </row>
    <row r="130" customFormat="false" ht="12.75" hidden="false" customHeight="false" outlineLevel="0" collapsed="false">
      <c r="A130" s="249" t="n">
        <v>9</v>
      </c>
      <c r="B130" s="10"/>
      <c r="C130" s="10" t="str">
        <f aca="false">soupisky!C$183</f>
        <v>Dratva Marek</v>
      </c>
      <c r="D130" s="10" t="str">
        <f aca="false">soupisky!D$182</f>
        <v>03</v>
      </c>
      <c r="E130" s="10" t="str">
        <f aca="false">soupisky!$B$164</f>
        <v>ZŠ BpH BČS</v>
      </c>
      <c r="F130" s="10"/>
      <c r="G130" s="10"/>
      <c r="H130" s="200" t="n">
        <f aca="false">míček!$N15</f>
        <v>56.82</v>
      </c>
      <c r="I130" s="10"/>
      <c r="J130" s="10"/>
    </row>
    <row r="131" customFormat="false" ht="12.75" hidden="false" customHeight="false" outlineLevel="0" collapsed="false">
      <c r="A131" s="249" t="n">
        <v>10</v>
      </c>
      <c r="B131" s="10"/>
      <c r="C131" s="10" t="str">
        <f aca="false">soupisky!C$223</f>
        <v>Simerský Filip</v>
      </c>
      <c r="D131" s="10" t="str">
        <f aca="false">soupisky!D$222</f>
        <v>02</v>
      </c>
      <c r="E131" s="10" t="str">
        <f aca="false">soupisky!B204</f>
        <v>ZŠ Hulín</v>
      </c>
      <c r="F131" s="10"/>
      <c r="G131" s="10"/>
      <c r="H131" s="200" t="n">
        <f aca="false">míček!$N16</f>
        <v>46.05</v>
      </c>
      <c r="I131" s="10"/>
      <c r="J131" s="10"/>
    </row>
    <row r="132" customFormat="false" ht="12.75" hidden="false" customHeight="false" outlineLevel="0" collapsed="false">
      <c r="A132" s="249" t="n">
        <v>11</v>
      </c>
      <c r="B132" s="10"/>
      <c r="C132" s="10" t="str">
        <f aca="false">soupisky!C$263</f>
        <v>Kochaníček Adam</v>
      </c>
      <c r="D132" s="10" t="str">
        <f aca="false">soupisky!D$262</f>
        <v>02</v>
      </c>
      <c r="E132" s="10" t="str">
        <f aca="false">soupisky!$B$244</f>
        <v>ZŠ Kvasice</v>
      </c>
      <c r="F132" s="10"/>
      <c r="G132" s="10"/>
      <c r="H132" s="200" t="n">
        <f aca="false">míček!$N17</f>
        <v>34.98</v>
      </c>
      <c r="I132" s="10"/>
      <c r="J132" s="10"/>
    </row>
    <row r="133" customFormat="false" ht="12.75" hidden="false" customHeight="false" outlineLevel="0" collapsed="false">
      <c r="A133" s="249" t="n">
        <v>12</v>
      </c>
      <c r="B133" s="10"/>
      <c r="C133" s="10" t="str">
        <f aca="false">soupisky!C$303</f>
        <v>Valenčík Vojtěch</v>
      </c>
      <c r="D133" s="10" t="str">
        <f aca="false">soupisky!D$302</f>
        <v>02</v>
      </c>
      <c r="E133" s="10" t="str">
        <f aca="false">soupisky!B284</f>
        <v>ZŠ Morkovice</v>
      </c>
      <c r="F133" s="10"/>
      <c r="G133" s="10"/>
      <c r="H133" s="200" t="n">
        <f aca="false">míček!$N18</f>
        <v>37.46</v>
      </c>
      <c r="I133" s="10"/>
      <c r="J133" s="10"/>
    </row>
    <row r="134" customFormat="false" ht="12.75" hidden="false" customHeight="false" outlineLevel="0" collapsed="false">
      <c r="A134" s="267" t="n">
        <v>13</v>
      </c>
      <c r="B134" s="10"/>
      <c r="C134" s="10" t="str">
        <f aca="false">soupisky!C$23</f>
        <v>Kotas Adam</v>
      </c>
      <c r="D134" s="10" t="str">
        <f aca="false">soupisky!D$22</f>
        <v>02</v>
      </c>
      <c r="E134" s="10" t="str">
        <f aca="false">soupisky!B4</f>
        <v>ZŠ KM Oskol</v>
      </c>
      <c r="F134" s="10"/>
      <c r="G134" s="10"/>
      <c r="H134" s="200" t="n">
        <f aca="false">míček!$N19</f>
        <v>57.44</v>
      </c>
      <c r="I134" s="10"/>
      <c r="J134" s="10"/>
    </row>
    <row r="135" customFormat="false" ht="12.75" hidden="false" customHeight="false" outlineLevel="0" collapsed="false">
      <c r="A135" s="267" t="n">
        <v>14</v>
      </c>
      <c r="B135" s="10"/>
      <c r="C135" s="10" t="str">
        <f aca="false">soupisky!C$63</f>
        <v>Dobrý Adam</v>
      </c>
      <c r="D135" s="10" t="str">
        <f aca="false">soupisky!D$62</f>
        <v>02</v>
      </c>
      <c r="E135" s="10" t="str">
        <f aca="false">soupisky!$B$44</f>
        <v>ZŠ KM Slovan</v>
      </c>
      <c r="F135" s="10"/>
      <c r="G135" s="10"/>
      <c r="H135" s="200" t="n">
        <f aca="false">míček!$N20</f>
        <v>47.09</v>
      </c>
      <c r="I135" s="10"/>
      <c r="J135" s="10"/>
    </row>
    <row r="136" customFormat="false" ht="12.75" hidden="false" customHeight="false" outlineLevel="0" collapsed="false">
      <c r="A136" s="267" t="n">
        <v>15</v>
      </c>
      <c r="B136" s="10"/>
      <c r="C136" s="10" t="str">
        <f aca="false">soupisky!C$103</f>
        <v>Savčák Ondřej</v>
      </c>
      <c r="D136" s="10" t="str">
        <f aca="false">soupisky!D$102</f>
        <v>02</v>
      </c>
      <c r="E136" s="10" t="str">
        <f aca="false">soupisky!$B$84</f>
        <v>ZŠ KM Zachar</v>
      </c>
      <c r="F136" s="10"/>
      <c r="G136" s="10"/>
      <c r="H136" s="200" t="n">
        <f aca="false">míček!$N21</f>
        <v>33.39</v>
      </c>
      <c r="I136" s="10"/>
      <c r="J136" s="10"/>
    </row>
    <row r="137" customFormat="false" ht="12.75" hidden="false" customHeight="false" outlineLevel="0" collapsed="false">
      <c r="A137" s="267" t="n">
        <v>16</v>
      </c>
      <c r="B137" s="10"/>
      <c r="C137" s="10" t="str">
        <f aca="false">soupisky!C$143</f>
        <v>Bardoděj David</v>
      </c>
      <c r="D137" s="10" t="str">
        <f aca="false">soupisky!D$142</f>
        <v>02</v>
      </c>
      <c r="E137" s="10" t="str">
        <f aca="false">soupisky!$B$124</f>
        <v>1. ZŠ Holešov</v>
      </c>
      <c r="F137" s="10"/>
      <c r="G137" s="10"/>
      <c r="H137" s="200" t="n">
        <f aca="false">míček!$N22</f>
        <v>50.12</v>
      </c>
      <c r="I137" s="10"/>
      <c r="J137" s="10"/>
    </row>
    <row r="138" customFormat="false" ht="12.75" hidden="false" customHeight="false" outlineLevel="0" collapsed="false">
      <c r="A138" s="267" t="n">
        <v>17</v>
      </c>
      <c r="B138" s="10"/>
      <c r="C138" s="10" t="str">
        <f aca="false">soupisky!C$184</f>
        <v>Vašíček Libor</v>
      </c>
      <c r="D138" s="10" t="str">
        <f aca="false">soupisky!D$184</f>
        <v>03</v>
      </c>
      <c r="E138" s="10" t="str">
        <f aca="false">soupisky!$B$164</f>
        <v>ZŠ BpH BČS</v>
      </c>
      <c r="F138" s="10"/>
      <c r="G138" s="10"/>
      <c r="H138" s="200" t="n">
        <f aca="false">míček!$N23</f>
        <v>51.94</v>
      </c>
      <c r="I138" s="10"/>
      <c r="J138" s="10"/>
    </row>
    <row r="139" customFormat="false" ht="12.75" hidden="false" customHeight="false" outlineLevel="0" collapsed="false">
      <c r="A139" s="267" t="n">
        <v>18</v>
      </c>
      <c r="B139" s="10"/>
      <c r="C139" s="10" t="str">
        <f aca="false">soupisky!C$224</f>
        <v>Fijalík Jan</v>
      </c>
      <c r="D139" s="10" t="str">
        <f aca="false">soupisky!D$224</f>
        <v>04</v>
      </c>
      <c r="E139" s="10" t="str">
        <f aca="false">soupisky!B204</f>
        <v>ZŠ Hulín</v>
      </c>
      <c r="F139" s="10"/>
      <c r="G139" s="10"/>
      <c r="H139" s="200" t="n">
        <f aca="false">míček!$N24</f>
        <v>34.92</v>
      </c>
      <c r="I139" s="10"/>
      <c r="J139" s="10"/>
    </row>
    <row r="140" customFormat="false" ht="12.75" hidden="false" customHeight="false" outlineLevel="0" collapsed="false">
      <c r="A140" s="267" t="n">
        <v>19</v>
      </c>
      <c r="B140" s="10"/>
      <c r="C140" s="10" t="str">
        <f aca="false">soupisky!C$264</f>
        <v>Haša Tomáš</v>
      </c>
      <c r="D140" s="10" t="str">
        <f aca="false">soupisky!D$264</f>
        <v>03</v>
      </c>
      <c r="E140" s="10" t="str">
        <f aca="false">soupisky!$B$244</f>
        <v>ZŠ Kvasice</v>
      </c>
      <c r="F140" s="10"/>
      <c r="G140" s="10"/>
      <c r="H140" s="200" t="n">
        <f aca="false">míček!$N25</f>
        <v>31.13</v>
      </c>
      <c r="I140" s="10"/>
      <c r="J140" s="10"/>
    </row>
    <row r="141" customFormat="false" ht="12.75" hidden="false" customHeight="false" outlineLevel="0" collapsed="false">
      <c r="A141" s="267" t="n">
        <v>20</v>
      </c>
      <c r="B141" s="10"/>
      <c r="C141" s="10" t="str">
        <f aca="false">soupisky!C$304</f>
        <v>Potočiar Michal</v>
      </c>
      <c r="D141" s="10" t="str">
        <f aca="false">soupisky!D$304</f>
        <v>03</v>
      </c>
      <c r="E141" s="10" t="str">
        <f aca="false">soupisky!B284</f>
        <v>ZŠ Morkovice</v>
      </c>
      <c r="F141" s="10"/>
      <c r="G141" s="10"/>
      <c r="H141" s="200" t="n">
        <f aca="false">míček!$N26</f>
        <v>0</v>
      </c>
      <c r="I141" s="10"/>
      <c r="J141" s="10"/>
    </row>
    <row r="142" customFormat="false" ht="12.75" hidden="false" customHeight="false" outlineLevel="0" collapsed="false">
      <c r="A142" s="267" t="n">
        <v>21</v>
      </c>
      <c r="B142" s="10"/>
      <c r="C142" s="10" t="str">
        <f aca="false">soupisky!C$24</f>
        <v>Galatík Pavel</v>
      </c>
      <c r="D142" s="10" t="str">
        <f aca="false">soupisky!D$24</f>
        <v>00</v>
      </c>
      <c r="E142" s="10" t="str">
        <f aca="false">soupisky!B4</f>
        <v>ZŠ KM Oskol</v>
      </c>
      <c r="F142" s="10"/>
      <c r="G142" s="10"/>
      <c r="H142" s="200" t="n">
        <f aca="false">míček!$N27</f>
        <v>51.25</v>
      </c>
      <c r="I142" s="10"/>
      <c r="J142" s="10"/>
    </row>
    <row r="143" customFormat="false" ht="12.75" hidden="false" customHeight="false" outlineLevel="0" collapsed="false">
      <c r="A143" s="267" t="n">
        <v>22</v>
      </c>
      <c r="B143" s="10"/>
      <c r="C143" s="10" t="str">
        <f aca="false">soupisky!C$64</f>
        <v>Dočkal Jakub</v>
      </c>
      <c r="D143" s="10" t="str">
        <f aca="false">soupisky!D$64</f>
        <v>02</v>
      </c>
      <c r="E143" s="10" t="str">
        <f aca="false">soupisky!$B$44</f>
        <v>ZŠ KM Slovan</v>
      </c>
      <c r="F143" s="10"/>
      <c r="G143" s="10"/>
      <c r="H143" s="200" t="n">
        <f aca="false">míček!$N28</f>
        <v>54.03</v>
      </c>
      <c r="I143" s="10"/>
      <c r="J143" s="10"/>
    </row>
    <row r="144" customFormat="false" ht="12.75" hidden="false" customHeight="false" outlineLevel="0" collapsed="false">
      <c r="A144" s="267" t="n">
        <v>23</v>
      </c>
      <c r="B144" s="10"/>
      <c r="C144" s="10" t="str">
        <f aca="false">soupisky!C$104</f>
        <v>Jány Jiří</v>
      </c>
      <c r="D144" s="10" t="str">
        <f aca="false">soupisky!D$104</f>
        <v>03</v>
      </c>
      <c r="E144" s="10" t="str">
        <f aca="false">soupisky!$B$84</f>
        <v>ZŠ KM Zachar</v>
      </c>
      <c r="F144" s="10"/>
      <c r="G144" s="10"/>
      <c r="H144" s="200" t="n">
        <f aca="false">míček!$N29</f>
        <v>40.03</v>
      </c>
      <c r="I144" s="10"/>
      <c r="J144" s="10"/>
    </row>
    <row r="145" customFormat="false" ht="12.75" hidden="false" customHeight="false" outlineLevel="0" collapsed="false">
      <c r="A145" s="267" t="n">
        <v>24</v>
      </c>
      <c r="B145" s="10"/>
      <c r="C145" s="10" t="str">
        <f aca="false">soupisky!C$144</f>
        <v>Kutra Bronislav</v>
      </c>
      <c r="D145" s="10" t="str">
        <f aca="false">soupisky!D$144</f>
        <v>02</v>
      </c>
      <c r="E145" s="10" t="str">
        <f aca="false">soupisky!$B$124</f>
        <v>1. ZŠ Holešov</v>
      </c>
      <c r="F145" s="10"/>
      <c r="G145" s="10"/>
      <c r="H145" s="200" t="n">
        <f aca="false">míček!$N30</f>
        <v>66.9</v>
      </c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8" t="s">
        <v>217</v>
      </c>
      <c r="C147" s="10"/>
      <c r="D147" s="18"/>
      <c r="E147" s="10"/>
      <c r="F147" s="10"/>
      <c r="G147" s="10"/>
      <c r="H147" s="18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257"/>
      <c r="E148" s="257"/>
      <c r="F148" s="257"/>
      <c r="G148" s="257"/>
      <c r="H148" s="257"/>
      <c r="I148" s="249"/>
      <c r="J148" s="10"/>
    </row>
    <row r="149" customFormat="false" ht="12.75" hidden="false" customHeight="false" outlineLevel="0" collapsed="false">
      <c r="A149" s="10"/>
      <c r="B149" s="10"/>
      <c r="C149" s="259" t="s">
        <v>195</v>
      </c>
      <c r="D149" s="10"/>
      <c r="E149" s="10"/>
      <c r="F149" s="10"/>
      <c r="G149" s="10"/>
      <c r="H149" s="10"/>
      <c r="I149" s="10"/>
      <c r="J149" s="10"/>
    </row>
    <row r="150" customFormat="false" ht="12.75" hidden="false" customHeight="false" outlineLevel="0" collapsed="false">
      <c r="A150" s="249" t="n">
        <v>1</v>
      </c>
      <c r="B150" s="249"/>
      <c r="C150" s="10" t="str">
        <f aca="false">soupisky!C$225</f>
        <v>Bradáč Marek</v>
      </c>
      <c r="D150" s="10" t="str">
        <f aca="false">soupisky!D$225</f>
        <v>02</v>
      </c>
      <c r="E150" s="10" t="str">
        <f aca="false">soupisky!B204</f>
        <v>ZŠ Hulín</v>
      </c>
      <c r="F150" s="10"/>
      <c r="G150" s="10" t="s">
        <v>218</v>
      </c>
      <c r="H150" s="200" t="n">
        <f aca="false">'4x60 m'!$G8</f>
        <v>34.7</v>
      </c>
      <c r="I150" s="200" t="n">
        <f aca="false">'4x60 m'!$G$8</f>
        <v>34.7</v>
      </c>
      <c r="L150" s="252" t="s">
        <v>177</v>
      </c>
      <c r="M150" s="111"/>
      <c r="N150" s="111"/>
      <c r="O150" s="111"/>
      <c r="R150" s="10"/>
    </row>
    <row r="151" customFormat="false" ht="12.75" hidden="false" customHeight="false" outlineLevel="0" collapsed="false">
      <c r="A151" s="249"/>
      <c r="B151" s="249"/>
      <c r="C151" s="10" t="str">
        <f aca="false">soupisky!C$226</f>
        <v>Hájek Filip</v>
      </c>
      <c r="D151" s="10" t="str">
        <f aca="false">soupisky!D$226</f>
        <v>02</v>
      </c>
      <c r="E151" s="10"/>
      <c r="F151" s="10"/>
      <c r="G151" s="10"/>
      <c r="H151" s="200"/>
      <c r="I151" s="200" t="n">
        <f aca="false">'4x60 m'!$G$8</f>
        <v>34.7</v>
      </c>
      <c r="L151" s="111" t="s">
        <v>219</v>
      </c>
      <c r="M151" s="111"/>
      <c r="N151" s="111"/>
      <c r="O151" s="111"/>
      <c r="P151" s="10"/>
      <c r="Q151" s="10"/>
      <c r="R151" s="10"/>
    </row>
    <row r="152" customFormat="false" ht="12.75" hidden="false" customHeight="false" outlineLevel="0" collapsed="false">
      <c r="A152" s="249"/>
      <c r="B152" s="249"/>
      <c r="C152" s="10" t="str">
        <f aca="false">soupisky!C$227</f>
        <v>Tobolík Pavel</v>
      </c>
      <c r="D152" s="10" t="str">
        <f aca="false">soupisky!D$227</f>
        <v>02</v>
      </c>
      <c r="E152" s="10"/>
      <c r="F152" s="10"/>
      <c r="G152" s="10"/>
      <c r="H152" s="200"/>
      <c r="I152" s="200" t="n">
        <f aca="false">'4x60 m'!$G$8</f>
        <v>34.7</v>
      </c>
      <c r="L152" s="111" t="s">
        <v>197</v>
      </c>
      <c r="M152" s="111"/>
      <c r="N152" s="111"/>
      <c r="O152" s="111"/>
      <c r="P152" s="10"/>
      <c r="Q152" s="10"/>
      <c r="R152" s="10"/>
    </row>
    <row r="153" customFormat="false" ht="12.75" hidden="false" customHeight="false" outlineLevel="0" collapsed="false">
      <c r="A153" s="249"/>
      <c r="B153" s="249"/>
      <c r="C153" s="10" t="str">
        <f aca="false">soupisky!C$228</f>
        <v>Anisch Nikolas</v>
      </c>
      <c r="D153" s="10" t="str">
        <f aca="false">soupisky!D$228</f>
        <v>02</v>
      </c>
      <c r="E153" s="10"/>
      <c r="F153" s="10"/>
      <c r="G153" s="10"/>
      <c r="H153" s="200"/>
      <c r="I153" s="200" t="n">
        <f aca="false">'4x60 m'!$G$8</f>
        <v>34.7</v>
      </c>
      <c r="L153" s="111" t="s">
        <v>181</v>
      </c>
      <c r="M153" s="111"/>
      <c r="N153" s="111"/>
      <c r="O153" s="111"/>
      <c r="P153" s="10"/>
      <c r="Q153" s="10"/>
      <c r="R153" s="10"/>
    </row>
    <row r="154" customFormat="false" ht="12.75" hidden="false" customHeight="false" outlineLevel="0" collapsed="false">
      <c r="A154" s="249" t="n">
        <v>2</v>
      </c>
      <c r="B154" s="249"/>
      <c r="C154" s="10" t="str">
        <f aca="false">soupisky!C$265</f>
        <v>Vala Tomáš</v>
      </c>
      <c r="D154" s="10" t="str">
        <f aca="false">soupisky!D$265</f>
        <v>03</v>
      </c>
      <c r="E154" s="10" t="str">
        <f aca="false">soupisky!$B$244</f>
        <v>ZŠ Kvasice</v>
      </c>
      <c r="F154" s="10"/>
      <c r="G154" s="10" t="s">
        <v>218</v>
      </c>
      <c r="H154" s="200" t="n">
        <f aca="false">'4x60 m'!$G12</f>
        <v>35</v>
      </c>
      <c r="I154" s="200" t="n">
        <f aca="false">'4x60 m'!$G$12</f>
        <v>35</v>
      </c>
      <c r="L154" s="111" t="s">
        <v>220</v>
      </c>
      <c r="M154" s="111"/>
      <c r="N154" s="111"/>
      <c r="O154" s="111"/>
      <c r="P154" s="10"/>
      <c r="Q154" s="10"/>
      <c r="R154" s="10"/>
    </row>
    <row r="155" customFormat="false" ht="12.75" hidden="false" customHeight="false" outlineLevel="0" collapsed="false">
      <c r="A155" s="249"/>
      <c r="B155" s="249"/>
      <c r="C155" s="10" t="str">
        <f aca="false">soupisky!C$266</f>
        <v>Přikryl Radim</v>
      </c>
      <c r="D155" s="10" t="str">
        <f aca="false">soupisky!D$266</f>
        <v>02</v>
      </c>
      <c r="E155" s="10"/>
      <c r="F155" s="10"/>
      <c r="G155" s="10"/>
      <c r="H155" s="200"/>
      <c r="I155" s="200" t="n">
        <f aca="false">'4x60 m'!$G$12</f>
        <v>35</v>
      </c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249"/>
      <c r="B156" s="249"/>
      <c r="C156" s="10" t="str">
        <f aca="false">soupisky!C$267</f>
        <v>Pecina Petr</v>
      </c>
      <c r="D156" s="10" t="str">
        <f aca="false">soupisky!D$267</f>
        <v>02</v>
      </c>
      <c r="E156" s="10"/>
      <c r="F156" s="10"/>
      <c r="G156" s="10"/>
      <c r="H156" s="200"/>
      <c r="I156" s="200" t="n">
        <f aca="false">'4x60 m'!$G$12</f>
        <v>35</v>
      </c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249"/>
      <c r="B157" s="249"/>
      <c r="C157" s="10" t="str">
        <f aca="false">soupisky!C$268</f>
        <v>Halaška Josef</v>
      </c>
      <c r="D157" s="10" t="str">
        <f aca="false">soupisky!D$268</f>
        <v>03</v>
      </c>
      <c r="E157" s="10"/>
      <c r="F157" s="10"/>
      <c r="G157" s="10"/>
      <c r="H157" s="200"/>
      <c r="I157" s="200" t="n">
        <f aca="false">'4x60 m'!$G$12</f>
        <v>35</v>
      </c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249" t="n">
        <v>3</v>
      </c>
      <c r="B158" s="249"/>
      <c r="C158" s="10" t="str">
        <f aca="false">soupisky!C$305</f>
        <v>Klímek Zdeněk</v>
      </c>
      <c r="D158" s="10" t="str">
        <f aca="false">soupisky!D$305</f>
        <v>02</v>
      </c>
      <c r="E158" s="10" t="str">
        <f aca="false">soupisky!B284</f>
        <v>ZŠ Morkovice</v>
      </c>
      <c r="F158" s="10"/>
      <c r="G158" s="10" t="s">
        <v>218</v>
      </c>
      <c r="H158" s="200" t="n">
        <f aca="false">'4x60 m'!$G16</f>
        <v>34.7</v>
      </c>
      <c r="I158" s="200" t="n">
        <f aca="false">'4x60 m'!$G$16</f>
        <v>34.7</v>
      </c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249"/>
      <c r="B159" s="249"/>
      <c r="C159" s="10" t="str">
        <f aca="false">soupisky!C$306</f>
        <v>Petřek Daniel</v>
      </c>
      <c r="D159" s="10" t="str">
        <f aca="false">soupisky!D$306</f>
        <v>02</v>
      </c>
      <c r="E159" s="10"/>
      <c r="F159" s="10"/>
      <c r="G159" s="10"/>
      <c r="H159" s="200"/>
      <c r="I159" s="200" t="n">
        <f aca="false">'4x60 m'!$G$16</f>
        <v>34.7</v>
      </c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249"/>
      <c r="B160" s="249"/>
      <c r="C160" s="10" t="str">
        <f aca="false">soupisky!C$307</f>
        <v>Brázdil Michal</v>
      </c>
      <c r="D160" s="10" t="str">
        <f aca="false">soupisky!D$307</f>
        <v>02</v>
      </c>
      <c r="E160" s="10"/>
      <c r="F160" s="10"/>
      <c r="G160" s="10"/>
      <c r="H160" s="200"/>
      <c r="I160" s="200" t="n">
        <f aca="false">'4x60 m'!$G$16</f>
        <v>34.7</v>
      </c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249"/>
      <c r="B161" s="249"/>
      <c r="C161" s="10" t="str">
        <f aca="false">soupisky!C$308</f>
        <v>Křůmal Jan</v>
      </c>
      <c r="D161" s="10" t="str">
        <f aca="false">soupisky!D$308</f>
        <v>02</v>
      </c>
      <c r="E161" s="10"/>
      <c r="F161" s="10"/>
      <c r="G161" s="10"/>
      <c r="H161" s="200"/>
      <c r="I161" s="200" t="n">
        <f aca="false">'4x60 m'!$G$16</f>
        <v>34.7</v>
      </c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249" t="n">
        <v>4</v>
      </c>
      <c r="B162" s="249"/>
      <c r="C162" s="10" t="str">
        <f aca="false">soupisky!C$25</f>
        <v>Dluhoš Michal</v>
      </c>
      <c r="D162" s="10" t="str">
        <f aca="false">soupisky!D$25</f>
        <v>02</v>
      </c>
      <c r="E162" s="10" t="str">
        <f aca="false">soupisky!B4</f>
        <v>ZŠ KM Oskol</v>
      </c>
      <c r="F162" s="10"/>
      <c r="G162" s="10" t="s">
        <v>218</v>
      </c>
      <c r="H162" s="200" t="n">
        <f aca="false">'4x60 m'!$G20</f>
        <v>31.6</v>
      </c>
      <c r="I162" s="200" t="n">
        <f aca="false">'4x60 m'!$G$20</f>
        <v>31.6</v>
      </c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249"/>
      <c r="B163" s="249"/>
      <c r="C163" s="10" t="str">
        <f aca="false">soupisky!C$26</f>
        <v>Rusyn Vladislav</v>
      </c>
      <c r="D163" s="10" t="str">
        <f aca="false">soupisky!D$26</f>
        <v>02</v>
      </c>
      <c r="E163" s="10"/>
      <c r="F163" s="10"/>
      <c r="G163" s="10"/>
      <c r="H163" s="200"/>
      <c r="I163" s="200" t="n">
        <f aca="false">'4x60 m'!$G$20</f>
        <v>31.6</v>
      </c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249"/>
      <c r="B164" s="249"/>
      <c r="C164" s="10" t="str">
        <f aca="false">soupisky!C$27</f>
        <v>Spáčil Filip</v>
      </c>
      <c r="D164" s="10" t="str">
        <f aca="false">soupisky!D$27</f>
        <v>03</v>
      </c>
      <c r="E164" s="10"/>
      <c r="F164" s="10"/>
      <c r="G164" s="10"/>
      <c r="H164" s="200"/>
      <c r="I164" s="200" t="n">
        <f aca="false">'4x60 m'!$G$20</f>
        <v>31.6</v>
      </c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249"/>
      <c r="B165" s="249"/>
      <c r="C165" s="10" t="str">
        <f aca="false">soupisky!C$28</f>
        <v>Raiskup Denis</v>
      </c>
      <c r="D165" s="10" t="str">
        <f aca="false">soupisky!D$28</f>
        <v>02</v>
      </c>
      <c r="E165" s="10"/>
      <c r="F165" s="10"/>
      <c r="G165" s="10"/>
      <c r="H165" s="200"/>
      <c r="I165" s="200" t="n">
        <f aca="false">'4x60 m'!$G$20</f>
        <v>31.6</v>
      </c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249" t="n">
        <v>5</v>
      </c>
      <c r="B166" s="249"/>
      <c r="C166" s="10" t="str">
        <f aca="false">soupisky!C$65</f>
        <v>Žďára Petr</v>
      </c>
      <c r="D166" s="10" t="str">
        <f aca="false">soupisky!D$65</f>
        <v>02</v>
      </c>
      <c r="E166" s="10" t="str">
        <f aca="false">soupisky!$B$44</f>
        <v>ZŠ KM Slovan</v>
      </c>
      <c r="F166" s="10"/>
      <c r="G166" s="10" t="s">
        <v>218</v>
      </c>
      <c r="H166" s="200" t="n">
        <f aca="false">'4x60 m'!$G24</f>
        <v>32.3</v>
      </c>
      <c r="I166" s="200" t="n">
        <f aca="false">'4x60 m'!$G$24</f>
        <v>32.3</v>
      </c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249"/>
      <c r="B167" s="249"/>
      <c r="C167" s="10" t="str">
        <f aca="false">soupisky!C$66</f>
        <v>Švajda Petr</v>
      </c>
      <c r="D167" s="10" t="str">
        <f aca="false">soupisky!D$66</f>
        <v>02</v>
      </c>
      <c r="E167" s="10"/>
      <c r="F167" s="10"/>
      <c r="G167" s="10"/>
      <c r="H167" s="200"/>
      <c r="I167" s="200" t="n">
        <f aca="false">'4x60 m'!$G$24</f>
        <v>32.3</v>
      </c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249"/>
      <c r="B168" s="249"/>
      <c r="C168" s="10" t="str">
        <f aca="false">soupisky!C$67</f>
        <v>Kocián Štěpán</v>
      </c>
      <c r="D168" s="10" t="str">
        <f aca="false">soupisky!D$67</f>
        <v>02</v>
      </c>
      <c r="E168" s="10"/>
      <c r="F168" s="10"/>
      <c r="G168" s="10"/>
      <c r="H168" s="200"/>
      <c r="I168" s="200" t="n">
        <f aca="false">'4x60 m'!$G$24</f>
        <v>32.3</v>
      </c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249"/>
      <c r="B169" s="249"/>
      <c r="C169" s="10" t="str">
        <f aca="false">soupisky!C$68</f>
        <v>Joura Radek</v>
      </c>
      <c r="D169" s="10" t="str">
        <f aca="false">soupisky!D$68</f>
        <v>02</v>
      </c>
      <c r="E169" s="10"/>
      <c r="F169" s="10"/>
      <c r="G169" s="10"/>
      <c r="H169" s="200"/>
      <c r="I169" s="200" t="n">
        <f aca="false">'4x60 m'!$G$24</f>
        <v>32.3</v>
      </c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249" t="n">
        <v>6</v>
      </c>
      <c r="B170" s="249"/>
      <c r="C170" s="10" t="str">
        <f aca="false">soupisky!C$105</f>
        <v>Slaník Michal</v>
      </c>
      <c r="D170" s="10" t="str">
        <f aca="false">soupisky!D$105</f>
        <v>02</v>
      </c>
      <c r="E170" s="10" t="str">
        <f aca="false">soupisky!$B$84</f>
        <v>ZŠ KM Zachar</v>
      </c>
      <c r="F170" s="10"/>
      <c r="G170" s="10" t="s">
        <v>218</v>
      </c>
      <c r="H170" s="200" t="n">
        <f aca="false">'4x60 m'!$G28</f>
        <v>34.5</v>
      </c>
      <c r="I170" s="200" t="n">
        <f aca="false">'4x60 m'!$G$28</f>
        <v>34.5</v>
      </c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249"/>
      <c r="B171" s="249"/>
      <c r="C171" s="10" t="str">
        <f aca="false">soupisky!C$106</f>
        <v>Caletka Lukáš</v>
      </c>
      <c r="D171" s="10" t="str">
        <f aca="false">soupisky!D$106</f>
        <v>02</v>
      </c>
      <c r="E171" s="10"/>
      <c r="F171" s="10"/>
      <c r="G171" s="10"/>
      <c r="H171" s="200"/>
      <c r="I171" s="200" t="n">
        <f aca="false">'4x60 m'!$G$28</f>
        <v>34.5</v>
      </c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249"/>
      <c r="B172" s="249"/>
      <c r="C172" s="10" t="str">
        <f aca="false">soupisky!C$107</f>
        <v>Petráš Jiří</v>
      </c>
      <c r="D172" s="10" t="str">
        <f aca="false">soupisky!D$107</f>
        <v>03</v>
      </c>
      <c r="E172" s="10"/>
      <c r="F172" s="10"/>
      <c r="G172" s="10"/>
      <c r="H172" s="200"/>
      <c r="I172" s="200" t="n">
        <f aca="false">'4x60 m'!$G$28</f>
        <v>34.5</v>
      </c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249"/>
      <c r="B173" s="249"/>
      <c r="C173" s="10" t="str">
        <f aca="false">soupisky!C$108</f>
        <v>Duba Ondřej</v>
      </c>
      <c r="D173" s="10" t="str">
        <f aca="false">soupisky!D$108</f>
        <v>03</v>
      </c>
      <c r="E173" s="10"/>
      <c r="F173" s="10"/>
      <c r="G173" s="10"/>
      <c r="H173" s="200"/>
      <c r="I173" s="200" t="n">
        <f aca="false">'4x60 m'!$G$28</f>
        <v>34.5</v>
      </c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249"/>
      <c r="B174" s="249"/>
      <c r="C174" s="259" t="s">
        <v>199</v>
      </c>
      <c r="D174" s="10"/>
      <c r="E174" s="10"/>
      <c r="F174" s="10"/>
      <c r="G174" s="10"/>
      <c r="H174" s="200"/>
      <c r="I174" s="20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249" t="n">
        <v>1</v>
      </c>
      <c r="B175" s="249"/>
      <c r="C175" s="10" t="str">
        <f aca="false">soupisky!C$145</f>
        <v>Horňák Martin</v>
      </c>
      <c r="D175" s="10" t="str">
        <f aca="false">soupisky!D$145</f>
        <v>02</v>
      </c>
      <c r="E175" s="10" t="str">
        <f aca="false">soupisky!$B$124</f>
        <v>1. ZŠ Holešov</v>
      </c>
      <c r="F175" s="10"/>
      <c r="G175" s="10" t="s">
        <v>218</v>
      </c>
      <c r="H175" s="200" t="n">
        <f aca="false">'4x60 m'!$G33</f>
        <v>30.7</v>
      </c>
      <c r="I175" s="200" t="n">
        <f aca="false">'4x60 m'!$G$33</f>
        <v>30.7</v>
      </c>
      <c r="L175" s="252" t="s">
        <v>177</v>
      </c>
      <c r="M175" s="111"/>
      <c r="N175" s="111"/>
      <c r="O175" s="111"/>
      <c r="P175" s="10"/>
      <c r="Q175" s="10"/>
      <c r="R175" s="10"/>
    </row>
    <row r="176" customFormat="false" ht="12.75" hidden="false" customHeight="false" outlineLevel="0" collapsed="false">
      <c r="A176" s="249"/>
      <c r="B176" s="249"/>
      <c r="C176" s="10" t="str">
        <f aca="false">soupisky!C$146</f>
        <v>Mynařík Pavel</v>
      </c>
      <c r="D176" s="10" t="str">
        <f aca="false">soupisky!D$146</f>
        <v>02</v>
      </c>
      <c r="E176" s="10"/>
      <c r="F176" s="10"/>
      <c r="G176" s="10"/>
      <c r="H176" s="200"/>
      <c r="I176" s="200" t="n">
        <f aca="false">'4x60 m'!$G$33</f>
        <v>30.7</v>
      </c>
      <c r="L176" s="111" t="s">
        <v>221</v>
      </c>
      <c r="M176" s="111"/>
      <c r="N176" s="111"/>
      <c r="O176" s="111"/>
      <c r="P176" s="10"/>
      <c r="Q176" s="10"/>
      <c r="R176" s="10"/>
    </row>
    <row r="177" customFormat="false" ht="12.75" hidden="false" customHeight="false" outlineLevel="0" collapsed="false">
      <c r="A177" s="249"/>
      <c r="B177" s="249"/>
      <c r="C177" s="10" t="str">
        <f aca="false">soupisky!C$147</f>
        <v>Kratochvíla David</v>
      </c>
      <c r="D177" s="10" t="str">
        <f aca="false">soupisky!D$147</f>
        <v>02</v>
      </c>
      <c r="E177" s="10"/>
      <c r="F177" s="10"/>
      <c r="G177" s="10"/>
      <c r="H177" s="200"/>
      <c r="I177" s="200" t="n">
        <f aca="false">'4x60 m'!$G$33</f>
        <v>30.7</v>
      </c>
      <c r="L177" s="111" t="s">
        <v>197</v>
      </c>
      <c r="M177" s="111"/>
      <c r="N177" s="111"/>
      <c r="O177" s="111"/>
      <c r="P177" s="10"/>
      <c r="Q177" s="10"/>
      <c r="R177" s="10"/>
    </row>
    <row r="178" customFormat="false" ht="12.75" hidden="false" customHeight="false" outlineLevel="0" collapsed="false">
      <c r="A178" s="249"/>
      <c r="B178" s="249"/>
      <c r="C178" s="10" t="str">
        <f aca="false">soupisky!C$148</f>
        <v>Pustka Vít</v>
      </c>
      <c r="D178" s="10" t="str">
        <f aca="false">soupisky!D$148</f>
        <v>02</v>
      </c>
      <c r="E178" s="10"/>
      <c r="F178" s="10"/>
      <c r="G178" s="10"/>
      <c r="H178" s="200"/>
      <c r="I178" s="200" t="n">
        <f aca="false">'4x60 m'!$G$33</f>
        <v>30.7</v>
      </c>
      <c r="L178" s="111" t="s">
        <v>181</v>
      </c>
      <c r="M178" s="111"/>
      <c r="N178" s="111"/>
      <c r="O178" s="111"/>
      <c r="P178" s="10"/>
      <c r="Q178" s="10"/>
      <c r="R178" s="10"/>
    </row>
    <row r="179" customFormat="false" ht="12.75" hidden="false" customHeight="false" outlineLevel="0" collapsed="false">
      <c r="A179" s="249" t="n">
        <v>2</v>
      </c>
      <c r="B179" s="249"/>
      <c r="C179" s="10" t="str">
        <f aca="false">soupisky!C$185</f>
        <v>Skácel Šimon</v>
      </c>
      <c r="D179" s="10" t="str">
        <f aca="false">soupisky!D$185</f>
        <v>03</v>
      </c>
      <c r="E179" s="10" t="str">
        <f aca="false">soupisky!$B$164</f>
        <v>ZŠ BpH BČS</v>
      </c>
      <c r="F179" s="10"/>
      <c r="G179" s="10" t="s">
        <v>218</v>
      </c>
      <c r="H179" s="200" t="n">
        <f aca="false">'4x60 m'!$G37</f>
        <v>34.6</v>
      </c>
      <c r="I179" s="200" t="n">
        <f aca="false">'4x60 m'!$G$37</f>
        <v>34.6</v>
      </c>
      <c r="L179" s="111" t="s">
        <v>220</v>
      </c>
      <c r="M179" s="111"/>
      <c r="N179" s="111"/>
      <c r="O179" s="111"/>
      <c r="P179" s="10"/>
      <c r="Q179" s="10"/>
      <c r="R179" s="10"/>
    </row>
    <row r="180" customFormat="false" ht="12.75" hidden="false" customHeight="false" outlineLevel="0" collapsed="false">
      <c r="A180" s="249"/>
      <c r="B180" s="249"/>
      <c r="C180" s="10" t="str">
        <f aca="false">soupisky!C$186</f>
        <v>Smejkal Dominik</v>
      </c>
      <c r="D180" s="10" t="str">
        <f aca="false">soupisky!D$186</f>
        <v>02</v>
      </c>
      <c r="E180" s="10"/>
      <c r="F180" s="10"/>
      <c r="G180" s="10"/>
      <c r="H180" s="200"/>
      <c r="I180" s="200" t="n">
        <f aca="false">'4x60 m'!$G$37</f>
        <v>34.6</v>
      </c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249"/>
      <c r="B181" s="249"/>
      <c r="C181" s="10" t="str">
        <f aca="false">soupisky!C$187</f>
        <v>Loupanec Petr</v>
      </c>
      <c r="D181" s="10" t="str">
        <f aca="false">soupisky!D$187</f>
        <v>02</v>
      </c>
      <c r="E181" s="10"/>
      <c r="F181" s="10"/>
      <c r="G181" s="10"/>
      <c r="H181" s="200"/>
      <c r="I181" s="200" t="n">
        <f aca="false">'4x60 m'!$G$37</f>
        <v>34.6</v>
      </c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249"/>
      <c r="B182" s="249"/>
      <c r="C182" s="10" t="str">
        <f aca="false">soupisky!C$188</f>
        <v>Dratva Marek</v>
      </c>
      <c r="D182" s="10" t="str">
        <f aca="false">soupisky!D$188</f>
        <v>02</v>
      </c>
      <c r="E182" s="10"/>
      <c r="F182" s="10"/>
      <c r="G182" s="10"/>
      <c r="H182" s="200"/>
      <c r="I182" s="200" t="n">
        <f aca="false">'4x60 m'!$G$37</f>
        <v>34.6</v>
      </c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249" t="n">
        <v>3</v>
      </c>
      <c r="B183" s="249"/>
      <c r="C183" s="10" t="str">
        <f aca="false">soupisky!C$229</f>
        <v>x</v>
      </c>
      <c r="D183" s="10" t="str">
        <f aca="false">soupisky!D$225</f>
        <v>02</v>
      </c>
      <c r="E183" s="10" t="str">
        <f aca="false">soupisky!B204</f>
        <v>ZŠ Hulín</v>
      </c>
      <c r="F183" s="10"/>
      <c r="G183" s="10" t="s">
        <v>222</v>
      </c>
      <c r="H183" s="200" t="n">
        <f aca="false">'4x60 m'!$G41</f>
        <v>0</v>
      </c>
      <c r="I183" s="200" t="n">
        <f aca="false">'4x60 m'!$G$41</f>
        <v>0</v>
      </c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249"/>
      <c r="B184" s="249"/>
      <c r="C184" s="10" t="str">
        <f aca="false">soupisky!C$230</f>
        <v>x</v>
      </c>
      <c r="D184" s="10" t="str">
        <f aca="false">soupisky!D$226</f>
        <v>02</v>
      </c>
      <c r="E184" s="10"/>
      <c r="F184" s="10"/>
      <c r="G184" s="10"/>
      <c r="H184" s="200"/>
      <c r="I184" s="200" t="n">
        <f aca="false">'4x60 m'!$G$41</f>
        <v>0</v>
      </c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249"/>
      <c r="B185" s="249"/>
      <c r="C185" s="10" t="str">
        <f aca="false">soupisky!C$231</f>
        <v>x</v>
      </c>
      <c r="D185" s="10" t="str">
        <f aca="false">soupisky!D$227</f>
        <v>02</v>
      </c>
      <c r="E185" s="10"/>
      <c r="F185" s="10"/>
      <c r="G185" s="10"/>
      <c r="H185" s="200"/>
      <c r="I185" s="200" t="n">
        <f aca="false">'4x60 m'!$G$41</f>
        <v>0</v>
      </c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249"/>
      <c r="B186" s="249"/>
      <c r="C186" s="10" t="str">
        <f aca="false">soupisky!C$232</f>
        <v>x</v>
      </c>
      <c r="D186" s="10" t="str">
        <f aca="false">soupisky!D$228</f>
        <v>02</v>
      </c>
      <c r="E186" s="10"/>
      <c r="F186" s="10"/>
      <c r="G186" s="10"/>
      <c r="H186" s="200"/>
      <c r="I186" s="200" t="n">
        <f aca="false">'4x60 m'!$G$41</f>
        <v>0</v>
      </c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249" t="n">
        <v>4</v>
      </c>
      <c r="B187" s="249"/>
      <c r="C187" s="10" t="str">
        <f aca="false">soupisky!C$265</f>
        <v>Vala Tomáš</v>
      </c>
      <c r="D187" s="10" t="str">
        <f aca="false">soupisky!D$265</f>
        <v>03</v>
      </c>
      <c r="E187" s="10" t="str">
        <f aca="false">soupisky!$B$244</f>
        <v>ZŠ Kvasice</v>
      </c>
      <c r="F187" s="10"/>
      <c r="G187" s="10" t="s">
        <v>222</v>
      </c>
      <c r="H187" s="200" t="n">
        <f aca="false">'4x60 m'!$G45</f>
        <v>0</v>
      </c>
      <c r="I187" s="200" t="n">
        <f aca="false">'4x60 m'!$G$45</f>
        <v>0</v>
      </c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249"/>
      <c r="B188" s="249"/>
      <c r="C188" s="10" t="str">
        <f aca="false">soupisky!C$270</f>
        <v>x</v>
      </c>
      <c r="D188" s="10" t="n">
        <f aca="false">soupisky!D$270</f>
        <v>0</v>
      </c>
      <c r="E188" s="10"/>
      <c r="F188" s="10"/>
      <c r="G188" s="10"/>
      <c r="H188" s="200"/>
      <c r="I188" s="200" t="n">
        <f aca="false">'4x60 m'!$G$45</f>
        <v>0</v>
      </c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249"/>
      <c r="B189" s="249"/>
      <c r="C189" s="10" t="str">
        <f aca="false">soupisky!C$271</f>
        <v>x</v>
      </c>
      <c r="D189" s="10" t="n">
        <f aca="false">soupisky!D$271</f>
        <v>0</v>
      </c>
      <c r="E189" s="10"/>
      <c r="F189" s="10"/>
      <c r="G189" s="10"/>
      <c r="H189" s="200"/>
      <c r="I189" s="200" t="n">
        <f aca="false">'4x60 m'!$G$45</f>
        <v>0</v>
      </c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249"/>
      <c r="B190" s="249"/>
      <c r="C190" s="10" t="str">
        <f aca="false">soupisky!C$272</f>
        <v>x</v>
      </c>
      <c r="D190" s="10" t="n">
        <f aca="false">soupisky!D$272</f>
        <v>0</v>
      </c>
      <c r="E190" s="10"/>
      <c r="F190" s="10"/>
      <c r="G190" s="10"/>
      <c r="H190" s="200"/>
      <c r="I190" s="200" t="n">
        <f aca="false">'4x60 m'!$G$45</f>
        <v>0</v>
      </c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249" t="n">
        <v>5</v>
      </c>
      <c r="B191" s="249"/>
      <c r="C191" s="10" t="str">
        <f aca="false">soupisky!C$309</f>
        <v>x</v>
      </c>
      <c r="D191" s="10" t="n">
        <f aca="false">soupisky!D$309</f>
        <v>0</v>
      </c>
      <c r="E191" s="10" t="str">
        <f aca="false">soupisky!B284</f>
        <v>ZŠ Morkovice</v>
      </c>
      <c r="F191" s="10"/>
      <c r="G191" s="10" t="s">
        <v>222</v>
      </c>
      <c r="H191" s="200" t="n">
        <f aca="false">'4x60 m'!$G49</f>
        <v>0</v>
      </c>
      <c r="I191" s="200" t="n">
        <f aca="false">'4x60 m'!$G$49</f>
        <v>0</v>
      </c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249"/>
      <c r="B192" s="249"/>
      <c r="C192" s="10" t="str">
        <f aca="false">soupisky!C$310</f>
        <v>x</v>
      </c>
      <c r="D192" s="10" t="n">
        <f aca="false">soupisky!D$310</f>
        <v>0</v>
      </c>
      <c r="E192" s="10"/>
      <c r="F192" s="10"/>
      <c r="G192" s="10"/>
      <c r="H192" s="200"/>
      <c r="I192" s="200" t="n">
        <f aca="false">'4x60 m'!$G$49</f>
        <v>0</v>
      </c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249"/>
      <c r="B193" s="249"/>
      <c r="C193" s="10" t="str">
        <f aca="false">soupisky!C$311</f>
        <v>x</v>
      </c>
      <c r="D193" s="10" t="n">
        <f aca="false">soupisky!D$311</f>
        <v>0</v>
      </c>
      <c r="E193" s="10"/>
      <c r="F193" s="10"/>
      <c r="G193" s="10"/>
      <c r="H193" s="200"/>
      <c r="I193" s="200" t="n">
        <f aca="false">'4x60 m'!$G$49</f>
        <v>0</v>
      </c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249"/>
      <c r="B194" s="249"/>
      <c r="C194" s="10" t="str">
        <f aca="false">soupisky!C$312</f>
        <v>x</v>
      </c>
      <c r="D194" s="10" t="n">
        <f aca="false">soupisky!D$312</f>
        <v>0</v>
      </c>
      <c r="E194" s="10"/>
      <c r="F194" s="10"/>
      <c r="G194" s="10"/>
      <c r="H194" s="200"/>
      <c r="I194" s="200" t="n">
        <f aca="false">'4x60 m'!$G$49</f>
        <v>0</v>
      </c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249" t="n">
        <v>6</v>
      </c>
      <c r="B195" s="249"/>
      <c r="C195" s="10" t="str">
        <f aca="false">soupisky!C$29</f>
        <v>Kotas Adam</v>
      </c>
      <c r="D195" s="10" t="str">
        <f aca="false">soupisky!D$29</f>
        <v>02</v>
      </c>
      <c r="E195" s="10" t="str">
        <f aca="false">soupisky!B4</f>
        <v>ZŠ KM Oskol</v>
      </c>
      <c r="F195" s="10"/>
      <c r="G195" s="268" t="s">
        <v>222</v>
      </c>
      <c r="H195" s="200" t="n">
        <f aca="false">'4x60 m'!$G53</f>
        <v>34.6</v>
      </c>
      <c r="I195" s="200" t="n">
        <f aca="false">'4x60 m'!$G$53</f>
        <v>34.6</v>
      </c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249"/>
      <c r="B196" s="249"/>
      <c r="C196" s="10" t="str">
        <f aca="false">soupisky!C$30</f>
        <v>Novák Adam</v>
      </c>
      <c r="D196" s="10" t="str">
        <f aca="false">soupisky!D$30</f>
        <v>02</v>
      </c>
      <c r="E196" s="10"/>
      <c r="F196" s="10"/>
      <c r="G196" s="10"/>
      <c r="H196" s="200"/>
      <c r="I196" s="200" t="n">
        <f aca="false">'4x60 m'!$G$53</f>
        <v>34.6</v>
      </c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249"/>
      <c r="B197" s="249"/>
      <c r="C197" s="10" t="str">
        <f aca="false">soupisky!C$31</f>
        <v>Galatík Pavel</v>
      </c>
      <c r="D197" s="10" t="str">
        <f aca="false">soupisky!D$31</f>
        <v>02</v>
      </c>
      <c r="E197" s="10"/>
      <c r="F197" s="10"/>
      <c r="G197" s="10"/>
      <c r="H197" s="200"/>
      <c r="I197" s="200" t="n">
        <f aca="false">'4x60 m'!$G$53</f>
        <v>34.6</v>
      </c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249"/>
      <c r="B198" s="249"/>
      <c r="C198" s="10" t="str">
        <f aca="false">soupisky!C$32</f>
        <v>Trtílek Tomáš</v>
      </c>
      <c r="D198" s="10" t="str">
        <f aca="false">soupisky!D$32</f>
        <v>02</v>
      </c>
      <c r="E198" s="10"/>
      <c r="F198" s="10"/>
      <c r="G198" s="10"/>
      <c r="H198" s="200"/>
      <c r="I198" s="200" t="n">
        <f aca="false">'4x60 m'!$G$53</f>
        <v>34.6</v>
      </c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249"/>
      <c r="B199" s="249"/>
      <c r="C199" s="10"/>
      <c r="D199" s="10"/>
      <c r="E199" s="10"/>
      <c r="F199" s="10"/>
      <c r="G199" s="10"/>
      <c r="H199" s="200"/>
      <c r="I199" s="20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249"/>
      <c r="B200" s="249"/>
      <c r="C200" s="259" t="s">
        <v>201</v>
      </c>
      <c r="D200" s="10"/>
      <c r="E200" s="10"/>
      <c r="F200" s="10"/>
      <c r="G200" s="10"/>
      <c r="H200" s="200"/>
      <c r="I200" s="20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249" t="n">
        <v>1</v>
      </c>
      <c r="B201" s="249"/>
      <c r="C201" s="10" t="str">
        <f aca="false">soupisky!C$69</f>
        <v>Dočkal Jakub</v>
      </c>
      <c r="D201" s="10" t="str">
        <f aca="false">soupisky!D$69</f>
        <v>02</v>
      </c>
      <c r="E201" s="10" t="str">
        <f aca="false">soupisky!$B$44</f>
        <v>ZŠ KM Slovan</v>
      </c>
      <c r="F201" s="10"/>
      <c r="G201" s="268" t="s">
        <v>222</v>
      </c>
      <c r="H201" s="200" t="n">
        <f aca="false">'4x60 m'!$G69</f>
        <v>34</v>
      </c>
      <c r="I201" s="200" t="n">
        <f aca="false">'4x60 m'!$G$69</f>
        <v>34</v>
      </c>
      <c r="L201" s="252" t="s">
        <v>177</v>
      </c>
      <c r="M201" s="111"/>
      <c r="N201" s="111"/>
      <c r="O201" s="111"/>
      <c r="P201" s="10"/>
      <c r="Q201" s="10"/>
      <c r="R201" s="10"/>
    </row>
    <row r="202" customFormat="false" ht="12.75" hidden="false" customHeight="false" outlineLevel="0" collapsed="false">
      <c r="A202" s="249"/>
      <c r="B202" s="249"/>
      <c r="C202" s="10" t="str">
        <f aca="false">soupisky!C$70</f>
        <v>Knap Radek</v>
      </c>
      <c r="D202" s="10" t="str">
        <f aca="false">soupisky!D$70</f>
        <v>02</v>
      </c>
      <c r="E202" s="10"/>
      <c r="F202" s="10"/>
      <c r="G202" s="10"/>
      <c r="H202" s="200"/>
      <c r="I202" s="200" t="n">
        <f aca="false">'4x60 m'!$G$69</f>
        <v>34</v>
      </c>
      <c r="L202" s="111" t="s">
        <v>223</v>
      </c>
      <c r="M202" s="111"/>
      <c r="N202" s="111"/>
      <c r="O202" s="111"/>
      <c r="P202" s="10"/>
      <c r="Q202" s="10"/>
      <c r="R202" s="10"/>
    </row>
    <row r="203" customFormat="false" ht="12.75" hidden="false" customHeight="false" outlineLevel="0" collapsed="false">
      <c r="A203" s="249"/>
      <c r="B203" s="249"/>
      <c r="C203" s="10" t="str">
        <f aca="false">soupisky!C$71</f>
        <v>Dobrý Adam</v>
      </c>
      <c r="D203" s="10" t="str">
        <f aca="false">soupisky!D$71</f>
        <v>03</v>
      </c>
      <c r="E203" s="10"/>
      <c r="F203" s="10"/>
      <c r="G203" s="10"/>
      <c r="H203" s="200"/>
      <c r="I203" s="200" t="n">
        <f aca="false">'4x60 m'!$G$69</f>
        <v>34</v>
      </c>
      <c r="L203" s="111" t="s">
        <v>197</v>
      </c>
      <c r="M203" s="111"/>
      <c r="N203" s="111"/>
      <c r="O203" s="111"/>
      <c r="P203" s="10"/>
      <c r="Q203" s="10"/>
      <c r="R203" s="10"/>
    </row>
    <row r="204" customFormat="false" ht="12.75" hidden="false" customHeight="false" outlineLevel="0" collapsed="false">
      <c r="A204" s="249"/>
      <c r="B204" s="249"/>
      <c r="C204" s="10" t="str">
        <f aca="false">soupisky!C$72</f>
        <v>Sládeček David</v>
      </c>
      <c r="D204" s="10" t="str">
        <f aca="false">soupisky!D$72</f>
        <v>03</v>
      </c>
      <c r="E204" s="10"/>
      <c r="F204" s="10"/>
      <c r="G204" s="10"/>
      <c r="H204" s="200"/>
      <c r="I204" s="200" t="n">
        <f aca="false">'4x60 m'!$G$69</f>
        <v>34</v>
      </c>
      <c r="L204" s="111" t="s">
        <v>181</v>
      </c>
      <c r="M204" s="111"/>
      <c r="N204" s="111"/>
      <c r="O204" s="111"/>
      <c r="P204" s="10"/>
      <c r="Q204" s="10"/>
      <c r="R204" s="10"/>
    </row>
    <row r="205" customFormat="false" ht="12.75" hidden="false" customHeight="false" outlineLevel="0" collapsed="false">
      <c r="A205" s="249" t="n">
        <v>2</v>
      </c>
      <c r="B205" s="249"/>
      <c r="C205" s="10" t="n">
        <f aca="false">soupisky!C$109</f>
        <v>0</v>
      </c>
      <c r="D205" s="10" t="str">
        <f aca="false">soupisky!D$109</f>
        <v>00</v>
      </c>
      <c r="E205" s="10" t="str">
        <f aca="false">soupisky!$B$84</f>
        <v>ZŠ KM Zachar</v>
      </c>
      <c r="F205" s="10"/>
      <c r="G205" s="268" t="s">
        <v>222</v>
      </c>
      <c r="H205" s="200" t="n">
        <f aca="false">'4x60 m'!$G73</f>
        <v>0</v>
      </c>
      <c r="I205" s="200" t="n">
        <f aca="false">'4x60 m'!$G$73</f>
        <v>0</v>
      </c>
      <c r="L205" s="111" t="s">
        <v>220</v>
      </c>
      <c r="M205" s="111"/>
      <c r="N205" s="111"/>
      <c r="O205" s="111"/>
      <c r="P205" s="10"/>
      <c r="Q205" s="10"/>
      <c r="R205" s="10"/>
    </row>
    <row r="206" customFormat="false" ht="12.75" hidden="false" customHeight="false" outlineLevel="0" collapsed="false">
      <c r="A206" s="249"/>
      <c r="B206" s="249"/>
      <c r="C206" s="10" t="n">
        <f aca="false">soupisky!C$110</f>
        <v>0</v>
      </c>
      <c r="D206" s="10" t="str">
        <f aca="false">soupisky!D$110</f>
        <v>02</v>
      </c>
      <c r="E206" s="10"/>
      <c r="F206" s="10"/>
      <c r="G206" s="10"/>
      <c r="H206" s="200"/>
      <c r="I206" s="200" t="n">
        <f aca="false">'4x60 m'!$G$73</f>
        <v>0</v>
      </c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249"/>
      <c r="B207" s="249"/>
      <c r="C207" s="10" t="n">
        <f aca="false">soupisky!C$111</f>
        <v>0</v>
      </c>
      <c r="D207" s="10" t="str">
        <f aca="false">soupisky!D$111</f>
        <v>01</v>
      </c>
      <c r="E207" s="10"/>
      <c r="F207" s="10"/>
      <c r="G207" s="10"/>
      <c r="H207" s="200"/>
      <c r="I207" s="200" t="n">
        <f aca="false">'4x60 m'!$G$73</f>
        <v>0</v>
      </c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249"/>
      <c r="B208" s="249"/>
      <c r="C208" s="10" t="n">
        <f aca="false">soupisky!C$112</f>
        <v>0</v>
      </c>
      <c r="D208" s="10" t="str">
        <f aca="false">soupisky!D$112</f>
        <v>00</v>
      </c>
      <c r="E208" s="10"/>
      <c r="F208" s="10"/>
      <c r="G208" s="10"/>
      <c r="H208" s="200"/>
      <c r="I208" s="200" t="n">
        <f aca="false">'4x60 m'!$G$73</f>
        <v>0</v>
      </c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249" t="n">
        <v>3</v>
      </c>
      <c r="B209" s="249"/>
      <c r="C209" s="10" t="str">
        <f aca="false">soupisky!C$149</f>
        <v>Brázdil Jakub</v>
      </c>
      <c r="D209" s="10" t="str">
        <f aca="false">soupisky!D$149</f>
        <v>02</v>
      </c>
      <c r="E209" s="10" t="str">
        <f aca="false">soupisky!$B$124</f>
        <v>1. ZŠ Holešov</v>
      </c>
      <c r="F209" s="10"/>
      <c r="G209" s="268" t="s">
        <v>222</v>
      </c>
      <c r="H209" s="200" t="n">
        <f aca="false">'4x60 m'!$G77</f>
        <v>34</v>
      </c>
      <c r="I209" s="200" t="n">
        <f aca="false">'4x60 m'!$G$77</f>
        <v>34</v>
      </c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249"/>
      <c r="B210" s="249"/>
      <c r="C210" s="10" t="str">
        <f aca="false">soupisky!C$150</f>
        <v>Josefčák David</v>
      </c>
      <c r="D210" s="10" t="str">
        <f aca="false">soupisky!D$150</f>
        <v>02</v>
      </c>
      <c r="E210" s="10"/>
      <c r="F210" s="10"/>
      <c r="G210" s="10"/>
      <c r="H210" s="200"/>
      <c r="I210" s="200" t="n">
        <f aca="false">'4x60 m'!$G$77</f>
        <v>34</v>
      </c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249"/>
      <c r="B211" s="249"/>
      <c r="C211" s="10" t="str">
        <f aca="false">soupisky!C$151</f>
        <v>Kment Jiří</v>
      </c>
      <c r="D211" s="10" t="str">
        <f aca="false">soupisky!D$151</f>
        <v>04</v>
      </c>
      <c r="E211" s="10"/>
      <c r="F211" s="10"/>
      <c r="G211" s="10"/>
      <c r="H211" s="200"/>
      <c r="I211" s="200" t="n">
        <f aca="false">'4x60 m'!$G$77</f>
        <v>34</v>
      </c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249"/>
      <c r="B212" s="249"/>
      <c r="C212" s="10" t="str">
        <f aca="false">soupisky!C$152</f>
        <v>Kutra Bronislav</v>
      </c>
      <c r="D212" s="10" t="str">
        <f aca="false">soupisky!D$152</f>
        <v>02</v>
      </c>
      <c r="E212" s="10"/>
      <c r="F212" s="10"/>
      <c r="G212" s="10"/>
      <c r="H212" s="200"/>
      <c r="I212" s="200" t="n">
        <f aca="false">'4x60 m'!$G$77</f>
        <v>34</v>
      </c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249" t="n">
        <v>4</v>
      </c>
      <c r="B213" s="249"/>
      <c r="C213" s="10" t="str">
        <f aca="false">soupisky!C$189</f>
        <v>Vrtělka Dominik</v>
      </c>
      <c r="D213" s="10" t="str">
        <f aca="false">soupisky!D$189</f>
        <v>02</v>
      </c>
      <c r="E213" s="10" t="str">
        <f aca="false">soupisky!$B$164</f>
        <v>ZŠ BpH BČS</v>
      </c>
      <c r="F213" s="10"/>
      <c r="G213" s="268" t="s">
        <v>222</v>
      </c>
      <c r="H213" s="200" t="n">
        <f aca="false">'4x60 m'!$G81</f>
        <v>35.6</v>
      </c>
      <c r="I213" s="200" t="n">
        <f aca="false">'4x60 m'!$G$81</f>
        <v>35.6</v>
      </c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249"/>
      <c r="B214" s="249"/>
      <c r="C214" s="10" t="str">
        <f aca="false">soupisky!C$190</f>
        <v>Hlava Tomáš</v>
      </c>
      <c r="D214" s="10" t="str">
        <f aca="false">soupisky!D$190</f>
        <v>02</v>
      </c>
      <c r="E214" s="10"/>
      <c r="F214" s="10"/>
      <c r="G214" s="10"/>
      <c r="H214" s="10"/>
      <c r="I214" s="200" t="n">
        <f aca="false">'4x60 m'!$G$81</f>
        <v>35.6</v>
      </c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249"/>
      <c r="B215" s="249"/>
      <c r="C215" s="10" t="str">
        <f aca="false">soupisky!C$191</f>
        <v>Baďuřík Marek</v>
      </c>
      <c r="D215" s="10" t="str">
        <f aca="false">soupisky!D$191</f>
        <v>02</v>
      </c>
      <c r="E215" s="10"/>
      <c r="F215" s="10"/>
      <c r="G215" s="10"/>
      <c r="H215" s="10"/>
      <c r="I215" s="200" t="n">
        <f aca="false">'4x60 m'!$G$81</f>
        <v>35.6</v>
      </c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249"/>
      <c r="B216" s="249"/>
      <c r="C216" s="10" t="str">
        <f aca="false">soupisky!C$192</f>
        <v>Žídek Michal</v>
      </c>
      <c r="D216" s="10" t="str">
        <f aca="false">soupisky!D$192</f>
        <v>03</v>
      </c>
      <c r="E216" s="10"/>
      <c r="F216" s="10"/>
      <c r="G216" s="10"/>
      <c r="H216" s="10"/>
      <c r="I216" s="200" t="n">
        <f aca="false">'4x60 m'!$G$81</f>
        <v>35.6</v>
      </c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249"/>
      <c r="B217" s="10"/>
      <c r="C217" s="10"/>
      <c r="D217" s="10"/>
      <c r="E217" s="268"/>
      <c r="F217" s="268"/>
      <c r="H217" s="10"/>
      <c r="I217" s="10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249"/>
      <c r="H218" s="10"/>
      <c r="I218" s="10"/>
      <c r="K218" s="10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249"/>
      <c r="H219" s="10"/>
      <c r="I219" s="10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249"/>
      <c r="H220" s="10"/>
      <c r="I220" s="10"/>
      <c r="K220" s="10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10"/>
      <c r="B221" s="10"/>
      <c r="C221" s="10"/>
      <c r="D221" s="10"/>
      <c r="E221" s="268"/>
      <c r="F221" s="268"/>
      <c r="G221" s="249"/>
      <c r="H221" s="10"/>
      <c r="I221" s="10"/>
      <c r="K221" s="10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249"/>
      <c r="H222" s="10"/>
      <c r="I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249"/>
      <c r="H223" s="10"/>
      <c r="I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249"/>
      <c r="H224" s="10"/>
      <c r="I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249"/>
      <c r="H225" s="10"/>
      <c r="I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L238" s="10"/>
      <c r="Q238" s="10"/>
      <c r="R238" s="10"/>
    </row>
    <row r="239" customFormat="false" ht="12.75" hidden="false" customHeight="false" outlineLevel="0" collapsed="false">
      <c r="Q239" s="10"/>
      <c r="R239" s="10"/>
    </row>
    <row r="240" customFormat="false" ht="12.75" hidden="false" customHeight="false" outlineLevel="0" collapsed="false">
      <c r="Q240" s="10"/>
      <c r="R240" s="10"/>
    </row>
    <row r="241" customFormat="false" ht="12.75" hidden="false" customHeight="false" outlineLevel="0" collapsed="false">
      <c r="Q241" s="10"/>
      <c r="R241" s="10"/>
    </row>
    <row r="242" customFormat="false" ht="12.75" hidden="false" customHeight="false" outlineLevel="0" collapsed="false">
      <c r="Q242" s="10"/>
      <c r="R242" s="10"/>
    </row>
    <row r="243" customFormat="false" ht="12.75" hidden="false" customHeight="false" outlineLevel="0" collapsed="false">
      <c r="Q243" s="10"/>
      <c r="R243" s="10"/>
    </row>
    <row r="244" customFormat="false" ht="12.75" hidden="false" customHeight="false" outlineLevel="0" collapsed="false">
      <c r="Q244" s="10"/>
      <c r="R244" s="10"/>
    </row>
    <row r="245" customFormat="false" ht="12.75" hidden="false" customHeight="false" outlineLevel="0" collapsed="false">
      <c r="Q245" s="10"/>
      <c r="R245" s="10"/>
    </row>
    <row r="246" customFormat="false" ht="12.75" hidden="false" customHeight="false" outlineLevel="0" collapsed="false">
      <c r="Q246" s="10"/>
      <c r="R246" s="10"/>
    </row>
    <row r="247" customFormat="false" ht="12.75" hidden="false" customHeight="false" outlineLevel="0" collapsed="false">
      <c r="Q247" s="10"/>
      <c r="R247" s="10"/>
    </row>
    <row r="248" customFormat="false" ht="12.75" hidden="false" customHeight="false" outlineLevel="0" collapsed="false">
      <c r="Q248" s="10"/>
    </row>
  </sheetData>
  <sheetProtection sheet="true" password="cf61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15" min="4" style="0" width="8.28"/>
    <col collapsed="false" customWidth="true" hidden="false" outlineLevel="0" max="16" min="16" style="0" width="8.7"/>
  </cols>
  <sheetData>
    <row r="1" customFormat="false" ht="18" hidden="false" customHeight="false" outlineLevel="0" collapsed="false">
      <c r="E1" s="269" t="s">
        <v>224</v>
      </c>
      <c r="F1" s="269"/>
      <c r="G1" s="269"/>
      <c r="H1" s="269"/>
      <c r="I1" s="269"/>
      <c r="J1" s="269"/>
      <c r="K1" s="269"/>
      <c r="L1" s="269"/>
    </row>
    <row r="2" customFormat="false" ht="13.5" hidden="false" customHeight="false" outlineLevel="0" collapsed="false">
      <c r="B2" s="87"/>
      <c r="C2" s="87"/>
      <c r="E2" s="270" t="s">
        <v>225</v>
      </c>
      <c r="F2" s="270"/>
      <c r="G2" s="270"/>
      <c r="H2" s="270"/>
      <c r="I2" s="270"/>
      <c r="J2" s="270"/>
      <c r="K2" s="270"/>
      <c r="L2" s="270"/>
    </row>
    <row r="3" customFormat="false" ht="18" hidden="false" customHeight="true" outlineLevel="0" collapsed="false">
      <c r="A3" s="271"/>
      <c r="B3" s="272" t="s">
        <v>191</v>
      </c>
      <c r="C3" s="273" t="s">
        <v>226</v>
      </c>
      <c r="D3" s="274" t="n">
        <v>116</v>
      </c>
      <c r="E3" s="274" t="n">
        <v>120</v>
      </c>
      <c r="F3" s="274" t="n">
        <v>124</v>
      </c>
      <c r="G3" s="274" t="n">
        <v>128</v>
      </c>
      <c r="H3" s="274" t="n">
        <v>132</v>
      </c>
      <c r="I3" s="274" t="n">
        <v>136</v>
      </c>
      <c r="J3" s="274" t="n">
        <v>140</v>
      </c>
      <c r="K3" s="275" t="n">
        <v>144</v>
      </c>
      <c r="L3" s="274" t="n">
        <v>148</v>
      </c>
      <c r="M3" s="274" t="n">
        <v>152</v>
      </c>
      <c r="N3" s="276" t="n">
        <v>156</v>
      </c>
      <c r="O3" s="276" t="n">
        <v>160</v>
      </c>
      <c r="P3" s="277" t="s">
        <v>194</v>
      </c>
    </row>
    <row r="4" customFormat="false" ht="18" hidden="false" customHeight="true" outlineLevel="0" collapsed="false">
      <c r="A4" s="278" t="n">
        <v>1</v>
      </c>
      <c r="B4" s="279" t="str">
        <f aca="false">soupisky!C$96</f>
        <v>Loučka Adam</v>
      </c>
      <c r="C4" s="280" t="str">
        <f aca="false">soupisky!$B$84</f>
        <v>ZŠ KM Zachar</v>
      </c>
      <c r="D4" s="281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2"/>
    </row>
    <row r="5" customFormat="false" ht="18" hidden="false" customHeight="true" outlineLevel="0" collapsed="false">
      <c r="A5" s="278" t="n">
        <v>2</v>
      </c>
      <c r="B5" s="283" t="str">
        <f aca="false">soupisky!C$136</f>
        <v>Horňák Martin</v>
      </c>
      <c r="C5" s="228" t="str">
        <f aca="false">soupisky!$B$124</f>
        <v>1. ZŠ Holešov</v>
      </c>
      <c r="D5" s="284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85"/>
    </row>
    <row r="6" customFormat="false" ht="18" hidden="false" customHeight="true" outlineLevel="0" collapsed="false">
      <c r="A6" s="278" t="n">
        <v>3</v>
      </c>
      <c r="B6" s="283" t="str">
        <f aca="false">soupisky!C$176</f>
        <v>Beneš Erich</v>
      </c>
      <c r="C6" s="228" t="str">
        <f aca="false">soupisky!$B$164</f>
        <v>ZŠ BpH BČS</v>
      </c>
      <c r="D6" s="284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85"/>
    </row>
    <row r="7" customFormat="false" ht="18" hidden="false" customHeight="true" outlineLevel="0" collapsed="false">
      <c r="A7" s="278" t="n">
        <v>4</v>
      </c>
      <c r="B7" s="283" t="str">
        <f aca="false">soupisky!C$216</f>
        <v>Anisch Nikolas</v>
      </c>
      <c r="C7" s="230" t="str">
        <f aca="false">soupisky!$B$204</f>
        <v>ZŠ Hulín</v>
      </c>
      <c r="D7" s="284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85"/>
    </row>
    <row r="8" customFormat="false" ht="18" hidden="false" customHeight="true" outlineLevel="0" collapsed="false">
      <c r="A8" s="278" t="n">
        <v>5</v>
      </c>
      <c r="B8" s="283" t="str">
        <f aca="false">soupisky!C$256</f>
        <v>Halaška Josef</v>
      </c>
      <c r="C8" s="228" t="str">
        <f aca="false">soupisky!$B$244</f>
        <v>ZŠ Kvasice</v>
      </c>
      <c r="D8" s="284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85"/>
    </row>
    <row r="9" customFormat="false" ht="18" hidden="false" customHeight="true" outlineLevel="0" collapsed="false">
      <c r="A9" s="278" t="n">
        <v>6</v>
      </c>
      <c r="B9" s="283" t="str">
        <f aca="false">soupisky!C$296</f>
        <v>Klímek Zdeněk</v>
      </c>
      <c r="C9" s="50" t="str">
        <f aca="false">soupisky!$B$284</f>
        <v>ZŠ Morkovice</v>
      </c>
      <c r="D9" s="284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85"/>
    </row>
    <row r="10" customFormat="false" ht="18" hidden="false" customHeight="true" outlineLevel="0" collapsed="false">
      <c r="A10" s="278" t="n">
        <v>7</v>
      </c>
      <c r="B10" s="283" t="str">
        <f aca="false">soupisky!C$16</f>
        <v>Kotas Adam</v>
      </c>
      <c r="C10" s="228" t="str">
        <f aca="false">soupisky!$B$4</f>
        <v>ZŠ KM Oskol</v>
      </c>
      <c r="D10" s="284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85"/>
    </row>
    <row r="11" customFormat="false" ht="18" hidden="false" customHeight="true" outlineLevel="0" collapsed="false">
      <c r="A11" s="278" t="n">
        <v>8</v>
      </c>
      <c r="B11" s="283" t="str">
        <f aca="false">soupisky!C$56</f>
        <v>Sládeček David</v>
      </c>
      <c r="C11" s="228" t="str">
        <f aca="false">soupisky!$B$44</f>
        <v>ZŠ KM Slovan</v>
      </c>
      <c r="D11" s="284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85"/>
    </row>
    <row r="12" customFormat="false" ht="18" hidden="false" customHeight="true" outlineLevel="0" collapsed="false">
      <c r="A12" s="278" t="n">
        <v>9</v>
      </c>
      <c r="B12" s="283" t="str">
        <f aca="false">[1]soupisky!C$16</f>
        <v>Nábělek Květoslav</v>
      </c>
      <c r="C12" s="228" t="str">
        <f aca="false">[1]soupisky!$B$4</f>
        <v>1. ZŠ KM Komen.</v>
      </c>
      <c r="D12" s="284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85"/>
    </row>
    <row r="13" customFormat="false" ht="18" hidden="false" customHeight="true" outlineLevel="0" collapsed="false">
      <c r="A13" s="278" t="n">
        <v>10</v>
      </c>
      <c r="B13" s="283" t="str">
        <f aca="false">soupisky!C$97</f>
        <v>Duba Ondřej</v>
      </c>
      <c r="C13" s="228" t="str">
        <f aca="false">soupisky!$B$84</f>
        <v>ZŠ KM Zachar</v>
      </c>
      <c r="D13" s="284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85"/>
    </row>
    <row r="14" customFormat="false" ht="18" hidden="false" customHeight="true" outlineLevel="0" collapsed="false">
      <c r="A14" s="278" t="n">
        <v>11</v>
      </c>
      <c r="B14" s="283" t="str">
        <f aca="false">soupisky!C$137</f>
        <v>Mynařík Pavel</v>
      </c>
      <c r="C14" s="228" t="str">
        <f aca="false">soupisky!$B$124</f>
        <v>1. ZŠ Holešov</v>
      </c>
      <c r="D14" s="284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85"/>
    </row>
    <row r="15" customFormat="false" ht="18" hidden="false" customHeight="true" outlineLevel="0" collapsed="false">
      <c r="A15" s="278" t="n">
        <v>12</v>
      </c>
      <c r="B15" s="283" t="str">
        <f aca="false">soupisky!C$177</f>
        <v>Vrtělka Dominik</v>
      </c>
      <c r="C15" s="228" t="str">
        <f aca="false">soupisky!$B$164</f>
        <v>ZŠ BpH BČS</v>
      </c>
      <c r="D15" s="284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85"/>
    </row>
    <row r="16" customFormat="false" ht="18" hidden="false" customHeight="true" outlineLevel="0" collapsed="false">
      <c r="A16" s="278" t="n">
        <v>13</v>
      </c>
      <c r="B16" s="283" t="str">
        <f aca="false">soupisky!C$217</f>
        <v>Hájek Filip</v>
      </c>
      <c r="C16" s="230" t="str">
        <f aca="false">soupisky!$B$204</f>
        <v>ZŠ Hulín</v>
      </c>
      <c r="D16" s="284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85"/>
    </row>
    <row r="17" customFormat="false" ht="18" hidden="false" customHeight="true" outlineLevel="0" collapsed="false">
      <c r="A17" s="278" t="n">
        <v>14</v>
      </c>
      <c r="B17" s="283" t="str">
        <f aca="false">soupisky!C$257</f>
        <v>Pomališ Vít</v>
      </c>
      <c r="C17" s="228" t="str">
        <f aca="false">soupisky!$B$244</f>
        <v>ZŠ Kvasice</v>
      </c>
      <c r="D17" s="284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85"/>
    </row>
    <row r="18" customFormat="false" ht="18" hidden="false" customHeight="true" outlineLevel="0" collapsed="false">
      <c r="A18" s="278" t="n">
        <v>15</v>
      </c>
      <c r="B18" s="283" t="str">
        <f aca="false">soupisky!C$297</f>
        <v>Petřek Daniel</v>
      </c>
      <c r="C18" s="50" t="str">
        <f aca="false">soupisky!$B$284</f>
        <v>ZŠ Morkovice</v>
      </c>
      <c r="D18" s="284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85"/>
    </row>
    <row r="19" customFormat="false" ht="18" hidden="false" customHeight="true" outlineLevel="0" collapsed="false">
      <c r="A19" s="278" t="n">
        <v>16</v>
      </c>
      <c r="B19" s="283" t="str">
        <f aca="false">soupisky!C$17</f>
        <v>Novák Adam</v>
      </c>
      <c r="C19" s="228" t="str">
        <f aca="false">soupisky!$B$4</f>
        <v>ZŠ KM Oskol</v>
      </c>
      <c r="D19" s="284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85"/>
    </row>
    <row r="20" customFormat="false" ht="18" hidden="false" customHeight="true" outlineLevel="0" collapsed="false">
      <c r="A20" s="278" t="n">
        <v>17</v>
      </c>
      <c r="B20" s="283" t="str">
        <f aca="false">soupisky!C$57</f>
        <v>Joura Radek</v>
      </c>
      <c r="C20" s="228" t="str">
        <f aca="false">soupisky!$B$44</f>
        <v>ZŠ KM Slovan</v>
      </c>
      <c r="D20" s="284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85"/>
    </row>
    <row r="21" customFormat="false" ht="18" hidden="false" customHeight="true" outlineLevel="0" collapsed="false">
      <c r="A21" s="278" t="n">
        <v>18</v>
      </c>
      <c r="B21" s="283" t="str">
        <f aca="false">[1]soupisky!C$17</f>
        <v>Eliáš Matěj</v>
      </c>
      <c r="C21" s="228" t="str">
        <f aca="false">[1]soupisky!$B$4</f>
        <v>1. ZŠ KM Komen.</v>
      </c>
      <c r="D21" s="284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85"/>
    </row>
    <row r="22" customFormat="false" ht="18" hidden="false" customHeight="true" outlineLevel="0" collapsed="false">
      <c r="A22" s="278" t="n">
        <v>19</v>
      </c>
      <c r="B22" s="283" t="str">
        <f aca="false">soupisky!C$18</f>
        <v>Galatík Pavel</v>
      </c>
      <c r="C22" s="228" t="str">
        <f aca="false">soupisky!$B$4</f>
        <v>ZŠ KM Oskol</v>
      </c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85"/>
    </row>
    <row r="23" customFormat="false" ht="18" hidden="false" customHeight="true" outlineLevel="0" collapsed="false">
      <c r="A23" s="278" t="n">
        <v>20</v>
      </c>
      <c r="B23" s="283" t="str">
        <f aca="false">soupisky!C$138</f>
        <v>Kment Jiří</v>
      </c>
      <c r="C23" s="228" t="str">
        <f aca="false">soupisky!$B$124</f>
        <v>1. ZŠ Holešov</v>
      </c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85"/>
    </row>
    <row r="24" customFormat="false" ht="18" hidden="false" customHeight="true" outlineLevel="0" collapsed="false">
      <c r="A24" s="278" t="n">
        <v>21</v>
      </c>
      <c r="B24" s="283" t="str">
        <f aca="false">soupisky!C$258</f>
        <v>Haša Tomáš</v>
      </c>
      <c r="C24" s="228" t="str">
        <f aca="false">soupisky!$B$244</f>
        <v>ZŠ Kvasice</v>
      </c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85"/>
    </row>
    <row r="25" customFormat="false" ht="18" hidden="false" customHeight="true" outlineLevel="0" collapsed="false">
      <c r="A25" s="278" t="n">
        <v>22</v>
      </c>
      <c r="B25" s="283" t="str">
        <f aca="false">soupisky!C$58</f>
        <v>Kocián Štěpán</v>
      </c>
      <c r="C25" s="228" t="str">
        <f aca="false">soupisky!$B$44</f>
        <v>ZŠ KM Slovan</v>
      </c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85"/>
    </row>
    <row r="26" customFormat="false" ht="18" hidden="false" customHeight="true" outlineLevel="0" collapsed="false">
      <c r="A26" s="286" t="n">
        <v>23</v>
      </c>
      <c r="B26" s="283" t="str">
        <f aca="false">soupisky!C$298</f>
        <v>Otevřel Jan</v>
      </c>
      <c r="C26" s="50" t="str">
        <f aca="false">soupisky!$B$284</f>
        <v>ZŠ Morkovice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287"/>
    </row>
    <row r="27" customFormat="false" ht="18" hidden="false" customHeight="true" outlineLevel="0" collapsed="false">
      <c r="A27" s="288" t="n">
        <v>24</v>
      </c>
      <c r="B27" s="289" t="str">
        <f aca="false">soupisky!C$98</f>
        <v>Petráš Jiří</v>
      </c>
      <c r="C27" s="242" t="str">
        <f aca="false">soupisky!$B$84</f>
        <v>ZŠ KM Zachar</v>
      </c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90"/>
    </row>
    <row r="29" customFormat="false" ht="12.75" hidden="false" customHeight="false" outlineLevel="0" collapsed="false">
      <c r="B29" s="0" t="s">
        <v>227</v>
      </c>
    </row>
    <row r="30" customFormat="false" ht="12.75" hidden="false" customHeight="false" outlineLevel="0" collapsed="false">
      <c r="B30" s="0" t="s">
        <v>228</v>
      </c>
      <c r="C30" s="0" t="s">
        <v>229</v>
      </c>
    </row>
    <row r="31" customFormat="false" ht="12.75" hidden="false" customHeight="false" outlineLevel="0" collapsed="false">
      <c r="C31" s="0" t="s">
        <v>230</v>
      </c>
    </row>
  </sheetData>
  <mergeCells count="2">
    <mergeCell ref="E1:L1"/>
    <mergeCell ref="E2:L2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99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231</v>
      </c>
      <c r="F1" s="1" t="s">
        <v>0</v>
      </c>
    </row>
    <row r="2" customFormat="false" ht="15.75" hidden="false" customHeight="false" outlineLevel="0" collapsed="false">
      <c r="A2" s="208" t="s">
        <v>184</v>
      </c>
      <c r="B2" s="208"/>
      <c r="C2" s="208" t="str">
        <f aca="false">soupisky!$B$6</f>
        <v>okresní finále</v>
      </c>
      <c r="D2" s="87"/>
      <c r="E2" s="87"/>
      <c r="H2" s="291" t="s">
        <v>232</v>
      </c>
    </row>
    <row r="3" customFormat="false" ht="12.75" hidden="false" customHeight="false" outlineLevel="0" collapsed="false">
      <c r="A3" s="87" t="s">
        <v>185</v>
      </c>
      <c r="C3" s="87" t="str">
        <f aca="false">soupisky!$E$6</f>
        <v>Kroměříž</v>
      </c>
      <c r="D3" s="87"/>
      <c r="E3" s="87" t="s">
        <v>13</v>
      </c>
      <c r="F3" s="209" t="n">
        <f aca="false">soupisky!$J$6</f>
        <v>42500</v>
      </c>
      <c r="H3" s="292" t="s">
        <v>233</v>
      </c>
    </row>
    <row r="4" customFormat="false" ht="12.75" hidden="false" customHeight="false" outlineLevel="0" collapsed="false">
      <c r="D4" s="0" t="s">
        <v>187</v>
      </c>
      <c r="H4" s="293" t="n">
        <v>7.42</v>
      </c>
    </row>
    <row r="5" customFormat="false" ht="13.5" hidden="false" customHeight="false" outlineLevel="0" collapsed="false">
      <c r="A5" s="5"/>
      <c r="B5" s="4" t="s">
        <v>27</v>
      </c>
      <c r="C5" s="5"/>
      <c r="D5" s="4" t="s">
        <v>188</v>
      </c>
      <c r="E5" s="4" t="str">
        <f aca="false">soupisky!$B$3</f>
        <v>mladší žáci </v>
      </c>
      <c r="F5" s="5"/>
      <c r="G5" s="5"/>
      <c r="H5" s="292"/>
    </row>
    <row r="6" customFormat="false" ht="26.25" hidden="false" customHeight="false" outlineLevel="0" collapsed="false">
      <c r="A6" s="294" t="s">
        <v>234</v>
      </c>
      <c r="B6" s="215" t="s">
        <v>191</v>
      </c>
      <c r="C6" s="295" t="s">
        <v>192</v>
      </c>
      <c r="D6" s="120" t="s">
        <v>193</v>
      </c>
      <c r="E6" s="215" t="s">
        <v>235</v>
      </c>
      <c r="F6" s="216" t="s">
        <v>236</v>
      </c>
      <c r="G6" s="216" t="s">
        <v>189</v>
      </c>
      <c r="H6" s="296" t="s">
        <v>237</v>
      </c>
    </row>
    <row r="7" customFormat="false" ht="12.75" hidden="false" customHeight="false" outlineLevel="0" collapsed="false">
      <c r="A7" s="50"/>
      <c r="B7" s="297" t="s">
        <v>195</v>
      </c>
      <c r="C7" s="50"/>
      <c r="D7" s="298" t="s">
        <v>238</v>
      </c>
      <c r="E7" s="50"/>
      <c r="F7" s="50"/>
      <c r="G7" s="50"/>
      <c r="H7" s="50"/>
    </row>
    <row r="8" customFormat="false" ht="17.1" hidden="false" customHeight="true" outlineLevel="0" collapsed="false">
      <c r="A8" s="228" t="n">
        <f aca="false">soupisky!$B$10</f>
        <v>0</v>
      </c>
      <c r="B8" s="228" t="str">
        <f aca="false">soupisky!$C$10</f>
        <v>Dluhoš Michal</v>
      </c>
      <c r="C8" s="284" t="str">
        <f aca="false">soupisky!$D$10</f>
        <v>02</v>
      </c>
      <c r="D8" s="228" t="str">
        <f aca="false">soupisky!$B$4</f>
        <v>ZŠ KM Oskol</v>
      </c>
      <c r="E8" s="299" t="n">
        <v>1</v>
      </c>
      <c r="F8" s="300" t="n">
        <v>8.4</v>
      </c>
      <c r="G8" s="228"/>
      <c r="H8" s="228"/>
    </row>
    <row r="9" customFormat="false" ht="17.1" hidden="false" customHeight="true" outlineLevel="0" collapsed="false">
      <c r="A9" s="228" t="n">
        <f aca="false">soupisky!$B$50</f>
        <v>0</v>
      </c>
      <c r="B9" s="228" t="str">
        <f aca="false">soupisky!$C$50</f>
        <v>Žďára Petr</v>
      </c>
      <c r="C9" s="284" t="str">
        <f aca="false">soupisky!$D$50</f>
        <v>02</v>
      </c>
      <c r="D9" s="228" t="str">
        <f aca="false">soupisky!$B$44</f>
        <v>ZŠ KM Slovan</v>
      </c>
      <c r="E9" s="299" t="n">
        <v>2</v>
      </c>
      <c r="F9" s="300" t="n">
        <v>8.1</v>
      </c>
      <c r="G9" s="228"/>
      <c r="H9" s="228"/>
    </row>
    <row r="10" customFormat="false" ht="17.1" hidden="false" customHeight="true" outlineLevel="0" collapsed="false">
      <c r="A10" s="228" t="n">
        <f aca="false">soupisky!$B$90</f>
        <v>0</v>
      </c>
      <c r="B10" s="228" t="str">
        <f aca="false">soupisky!$C$90</f>
        <v>Slaník Michal</v>
      </c>
      <c r="C10" s="284" t="str">
        <f aca="false">soupisky!$D$90</f>
        <v>02</v>
      </c>
      <c r="D10" s="228" t="str">
        <f aca="false">soupisky!$B$84</f>
        <v>ZŠ KM Zachar</v>
      </c>
      <c r="E10" s="299" t="n">
        <v>3</v>
      </c>
      <c r="F10" s="300" t="n">
        <v>8.4</v>
      </c>
      <c r="G10" s="228"/>
      <c r="H10" s="228"/>
    </row>
    <row r="11" customFormat="false" ht="17.1" hidden="false" customHeight="true" outlineLevel="0" collapsed="false">
      <c r="A11" s="228" t="n">
        <f aca="false">soupisky!$B$130</f>
        <v>0</v>
      </c>
      <c r="B11" s="228" t="str">
        <f aca="false">soupisky!$C$130</f>
        <v>Horňák Martin</v>
      </c>
      <c r="C11" s="284" t="str">
        <f aca="false">soupisky!$D$130</f>
        <v>02</v>
      </c>
      <c r="D11" s="228" t="str">
        <f aca="false">soupisky!$B$124</f>
        <v>1. ZŠ Holešov</v>
      </c>
      <c r="E11" s="299" t="n">
        <v>4</v>
      </c>
      <c r="F11" s="300" t="n">
        <v>8</v>
      </c>
      <c r="G11" s="228"/>
      <c r="H11" s="228"/>
    </row>
    <row r="12" customFormat="false" ht="17.1" hidden="false" customHeight="true" outlineLevel="0" collapsed="false">
      <c r="A12" s="228" t="n">
        <f aca="false">soupisky!$B$170</f>
        <v>0</v>
      </c>
      <c r="B12" s="228" t="str">
        <f aca="false">soupisky!$C$170</f>
        <v>Skácel Šimon</v>
      </c>
      <c r="C12" s="284" t="str">
        <f aca="false">soupisky!$D$170</f>
        <v>03</v>
      </c>
      <c r="D12" s="228" t="str">
        <f aca="false">soupisky!$B$164</f>
        <v>ZŠ BpH BČS</v>
      </c>
      <c r="E12" s="299" t="n">
        <v>5</v>
      </c>
      <c r="F12" s="300" t="n">
        <v>8.6</v>
      </c>
      <c r="G12" s="228"/>
      <c r="H12" s="228"/>
    </row>
    <row r="13" customFormat="false" ht="17.1" hidden="false" customHeight="true" outlineLevel="0" collapsed="false">
      <c r="A13" s="228" t="n">
        <f aca="false">soupisky!$B$210</f>
        <v>0</v>
      </c>
      <c r="B13" s="228" t="str">
        <f aca="false">soupisky!$C$210</f>
        <v>Bradáč Marek</v>
      </c>
      <c r="C13" s="284" t="str">
        <f aca="false">soupisky!$D$210</f>
        <v>02</v>
      </c>
      <c r="D13" s="228" t="str">
        <f aca="false">soupisky!$B$204</f>
        <v>ZŠ Hulín</v>
      </c>
      <c r="E13" s="299" t="n">
        <v>6</v>
      </c>
      <c r="F13" s="300" t="n">
        <v>9</v>
      </c>
      <c r="G13" s="228"/>
      <c r="H13" s="228"/>
    </row>
    <row r="14" customFormat="false" ht="12.75" hidden="false" customHeight="false" outlineLevel="0" collapsed="false">
      <c r="A14" s="230"/>
      <c r="B14" s="228"/>
      <c r="C14" s="284"/>
      <c r="D14" s="228"/>
      <c r="E14" s="284"/>
      <c r="F14" s="229"/>
      <c r="G14" s="228"/>
      <c r="H14" s="228"/>
    </row>
    <row r="15" customFormat="false" ht="12.75" hidden="false" customHeight="false" outlineLevel="0" collapsed="false">
      <c r="A15" s="230"/>
      <c r="B15" s="297" t="s">
        <v>199</v>
      </c>
      <c r="C15" s="301"/>
      <c r="D15" s="298" t="s">
        <v>238</v>
      </c>
      <c r="E15" s="302"/>
      <c r="F15" s="229"/>
      <c r="G15" s="228"/>
      <c r="H15" s="228"/>
    </row>
    <row r="16" customFormat="false" ht="17.1" hidden="false" customHeight="true" outlineLevel="0" collapsed="false">
      <c r="A16" s="228" t="n">
        <f aca="false">soupisky!$B$250</f>
        <v>0</v>
      </c>
      <c r="B16" s="228" t="str">
        <f aca="false">soupisky!$C$250</f>
        <v>Pecina Petr</v>
      </c>
      <c r="C16" s="284" t="str">
        <f aca="false">soupisky!$D$250</f>
        <v>02</v>
      </c>
      <c r="D16" s="228" t="str">
        <f aca="false">soupisky!$B$244</f>
        <v>ZŠ Kvasice</v>
      </c>
      <c r="E16" s="299" t="n">
        <v>1</v>
      </c>
      <c r="F16" s="300" t="n">
        <v>8.5</v>
      </c>
      <c r="G16" s="228"/>
      <c r="H16" s="228"/>
    </row>
    <row r="17" customFormat="false" ht="17.1" hidden="false" customHeight="true" outlineLevel="0" collapsed="false">
      <c r="A17" s="228" t="n">
        <f aca="false">soupisky!B$290</f>
        <v>0</v>
      </c>
      <c r="B17" s="228" t="str">
        <f aca="false">soupisky!C$290</f>
        <v>Klímek Zdeněk</v>
      </c>
      <c r="C17" s="284" t="str">
        <f aca="false">soupisky!D$290</f>
        <v>02</v>
      </c>
      <c r="D17" s="50" t="str">
        <f aca="false">soupisky!$B$284</f>
        <v>ZŠ Morkovice</v>
      </c>
      <c r="E17" s="302" t="n">
        <v>2</v>
      </c>
      <c r="F17" s="303" t="n">
        <v>8.2</v>
      </c>
      <c r="G17" s="50"/>
      <c r="H17" s="50"/>
    </row>
    <row r="18" customFormat="false" ht="17.1" hidden="false" customHeight="true" outlineLevel="0" collapsed="false">
      <c r="A18" s="228" t="n">
        <f aca="false">soupisky!$B$11</f>
        <v>0</v>
      </c>
      <c r="B18" s="228" t="str">
        <f aca="false">soupisky!$C$11</f>
        <v>Rusyn Vladislav</v>
      </c>
      <c r="C18" s="284" t="str">
        <f aca="false">soupisky!$D$11</f>
        <v>02</v>
      </c>
      <c r="D18" s="228" t="str">
        <f aca="false">soupisky!$B$4</f>
        <v>ZŠ KM Oskol</v>
      </c>
      <c r="E18" s="299" t="n">
        <v>3</v>
      </c>
      <c r="F18" s="300" t="n">
        <v>8</v>
      </c>
      <c r="G18" s="228"/>
      <c r="H18" s="228"/>
    </row>
    <row r="19" customFormat="false" ht="17.1" hidden="false" customHeight="true" outlineLevel="0" collapsed="false">
      <c r="A19" s="228" t="n">
        <f aca="false">soupisky!$B$51</f>
        <v>0</v>
      </c>
      <c r="B19" s="228" t="str">
        <f aca="false">soupisky!$C$51</f>
        <v>Švajda Petr</v>
      </c>
      <c r="C19" s="284" t="str">
        <f aca="false">soupisky!$D$51</f>
        <v>02</v>
      </c>
      <c r="D19" s="228" t="str">
        <f aca="false">soupisky!$B$44</f>
        <v>ZŠ KM Slovan</v>
      </c>
      <c r="E19" s="299" t="n">
        <v>4</v>
      </c>
      <c r="F19" s="300" t="n">
        <v>8.3</v>
      </c>
      <c r="G19" s="228"/>
      <c r="H19" s="228"/>
    </row>
    <row r="20" customFormat="false" ht="17.1" hidden="false" customHeight="true" outlineLevel="0" collapsed="false">
      <c r="A20" s="228" t="n">
        <f aca="false">soupisky!$B$91</f>
        <v>0</v>
      </c>
      <c r="B20" s="228" t="str">
        <f aca="false">soupisky!$C$91</f>
        <v>Caletka Lukáš</v>
      </c>
      <c r="C20" s="284" t="str">
        <f aca="false">soupisky!$D$91</f>
        <v>02</v>
      </c>
      <c r="D20" s="228" t="str">
        <f aca="false">soupisky!$B$84</f>
        <v>ZŠ KM Zachar</v>
      </c>
      <c r="E20" s="299" t="n">
        <v>5</v>
      </c>
      <c r="F20" s="300"/>
      <c r="G20" s="228"/>
      <c r="H20" s="228"/>
    </row>
    <row r="21" customFormat="false" ht="17.1" hidden="false" customHeight="true" outlineLevel="0" collapsed="false">
      <c r="A21" s="228" t="n">
        <f aca="false">soupisky!$B$131</f>
        <v>0</v>
      </c>
      <c r="B21" s="228" t="str">
        <f aca="false">soupisky!$C$131</f>
        <v>Kratochvíla David</v>
      </c>
      <c r="C21" s="284" t="str">
        <f aca="false">soupisky!$D$131</f>
        <v>02</v>
      </c>
      <c r="D21" s="50" t="str">
        <f aca="false">soupisky!$B$124</f>
        <v>1. ZŠ Holešov</v>
      </c>
      <c r="E21" s="299" t="n">
        <v>6</v>
      </c>
      <c r="F21" s="300" t="n">
        <v>7.7</v>
      </c>
      <c r="G21" s="228"/>
      <c r="H21" s="228"/>
    </row>
    <row r="22" customFormat="false" ht="12.75" hidden="false" customHeight="false" outlineLevel="0" collapsed="false">
      <c r="A22" s="230"/>
      <c r="B22" s="228"/>
      <c r="C22" s="284"/>
      <c r="D22" s="228"/>
      <c r="E22" s="284"/>
      <c r="F22" s="229"/>
      <c r="G22" s="228"/>
      <c r="H22" s="228"/>
    </row>
    <row r="23" customFormat="false" ht="12.75" hidden="false" customHeight="false" outlineLevel="0" collapsed="false">
      <c r="A23" s="230"/>
      <c r="B23" s="297" t="s">
        <v>201</v>
      </c>
      <c r="C23" s="301"/>
      <c r="D23" s="298" t="s">
        <v>238</v>
      </c>
      <c r="E23" s="302"/>
      <c r="F23" s="229"/>
      <c r="G23" s="228"/>
      <c r="H23" s="228"/>
    </row>
    <row r="24" customFormat="false" ht="17.1" hidden="false" customHeight="true" outlineLevel="0" collapsed="false">
      <c r="A24" s="228" t="n">
        <f aca="false">soupisky!$B$171</f>
        <v>0</v>
      </c>
      <c r="B24" s="228" t="str">
        <f aca="false">soupisky!$C$171</f>
        <v>Smejkal Dominik</v>
      </c>
      <c r="C24" s="284" t="str">
        <f aca="false">soupisky!$D$171</f>
        <v>02</v>
      </c>
      <c r="D24" s="228" t="str">
        <f aca="false">soupisky!$B$164</f>
        <v>ZŠ BpH BČS</v>
      </c>
      <c r="E24" s="299" t="n">
        <v>1</v>
      </c>
      <c r="F24" s="300" t="n">
        <v>8.8</v>
      </c>
      <c r="G24" s="228"/>
      <c r="H24" s="228"/>
    </row>
    <row r="25" customFormat="false" ht="17.1" hidden="false" customHeight="true" outlineLevel="0" collapsed="false">
      <c r="A25" s="228" t="n">
        <f aca="false">soupisky!$B$211</f>
        <v>0</v>
      </c>
      <c r="B25" s="228" t="str">
        <f aca="false">soupisky!$C$211</f>
        <v>Hájek Filip</v>
      </c>
      <c r="C25" s="284" t="str">
        <f aca="false">soupisky!$D$211</f>
        <v>02</v>
      </c>
      <c r="D25" s="228" t="str">
        <f aca="false">soupisky!$B$204</f>
        <v>ZŠ Hulín</v>
      </c>
      <c r="E25" s="299" t="n">
        <v>2</v>
      </c>
      <c r="F25" s="304" t="n">
        <v>8</v>
      </c>
      <c r="G25" s="228"/>
      <c r="H25" s="228"/>
    </row>
    <row r="26" customFormat="false" ht="17.1" hidden="false" customHeight="true" outlineLevel="0" collapsed="false">
      <c r="A26" s="228" t="n">
        <f aca="false">soupisky!$B$251</f>
        <v>0</v>
      </c>
      <c r="B26" s="228" t="str">
        <f aca="false">soupisky!$C$251</f>
        <v>Halaška Josef</v>
      </c>
      <c r="C26" s="284" t="str">
        <f aca="false">soupisky!$D$251</f>
        <v>03</v>
      </c>
      <c r="D26" s="228" t="str">
        <f aca="false">soupisky!$B$244</f>
        <v>ZŠ Kvasice</v>
      </c>
      <c r="E26" s="284" t="n">
        <v>3</v>
      </c>
      <c r="F26" s="300" t="n">
        <v>8.5</v>
      </c>
      <c r="G26" s="228"/>
      <c r="H26" s="228"/>
    </row>
    <row r="27" customFormat="false" ht="17.1" hidden="false" customHeight="true" outlineLevel="0" collapsed="false">
      <c r="A27" s="228" t="n">
        <f aca="false">soupisky!B$291</f>
        <v>0</v>
      </c>
      <c r="B27" s="228" t="str">
        <f aca="false">soupisky!C$291</f>
        <v>Petřek Daniel</v>
      </c>
      <c r="C27" s="284" t="str">
        <f aca="false">soupisky!D$291</f>
        <v>02</v>
      </c>
      <c r="D27" s="50" t="str">
        <f aca="false">soupisky!$B$284</f>
        <v>ZŠ Morkovice</v>
      </c>
      <c r="E27" s="299" t="n">
        <v>4</v>
      </c>
      <c r="F27" s="300" t="n">
        <v>8.4</v>
      </c>
      <c r="G27" s="228"/>
      <c r="H27" s="228"/>
      <c r="I27" s="10"/>
    </row>
    <row r="28" customFormat="false" ht="17.1" hidden="false" customHeight="true" outlineLevel="0" collapsed="false">
      <c r="A28" s="228" t="n">
        <f aca="false">soupisky!$B$12</f>
        <v>0</v>
      </c>
      <c r="B28" s="228" t="str">
        <f aca="false">soupisky!$C$12</f>
        <v>Raiskup Denis</v>
      </c>
      <c r="C28" s="284" t="str">
        <f aca="false">soupisky!$D$12</f>
        <v>02</v>
      </c>
      <c r="D28" s="228" t="str">
        <f aca="false">soupisky!$B$4</f>
        <v>ZŠ KM Oskol</v>
      </c>
      <c r="E28" s="299" t="n">
        <v>5</v>
      </c>
      <c r="F28" s="300" t="n">
        <v>8.1</v>
      </c>
      <c r="G28" s="228"/>
      <c r="H28" s="228"/>
      <c r="I28" s="10"/>
    </row>
    <row r="29" customFormat="false" ht="17.1" hidden="false" customHeight="true" outlineLevel="0" collapsed="false">
      <c r="A29" s="228" t="n">
        <f aca="false">soupisky!$B$52</f>
        <v>0</v>
      </c>
      <c r="B29" s="228" t="str">
        <f aca="false">soupisky!$C$52</f>
        <v>Kocián Štěpán</v>
      </c>
      <c r="C29" s="284" t="str">
        <f aca="false">soupisky!$D$52</f>
        <v>02</v>
      </c>
      <c r="D29" s="228" t="str">
        <f aca="false">soupisky!$B$44</f>
        <v>ZŠ KM Slovan</v>
      </c>
      <c r="E29" s="299" t="n">
        <v>6</v>
      </c>
      <c r="F29" s="300" t="n">
        <v>7.9</v>
      </c>
      <c r="G29" s="228"/>
      <c r="H29" s="228"/>
      <c r="I29" s="10"/>
    </row>
    <row r="30" customFormat="false" ht="12.75" hidden="false" customHeight="false" outlineLevel="0" collapsed="false">
      <c r="A30" s="230"/>
      <c r="B30" s="228"/>
      <c r="C30" s="284"/>
      <c r="D30" s="228"/>
      <c r="E30" s="284"/>
      <c r="F30" s="229"/>
      <c r="G30" s="228"/>
      <c r="H30" s="228"/>
      <c r="I30" s="10"/>
    </row>
    <row r="31" customFormat="false" ht="12.75" hidden="false" customHeight="false" outlineLevel="0" collapsed="false">
      <c r="A31" s="230"/>
      <c r="B31" s="297" t="s">
        <v>203</v>
      </c>
      <c r="C31" s="301"/>
      <c r="D31" s="298" t="s">
        <v>238</v>
      </c>
      <c r="E31" s="302"/>
      <c r="F31" s="229"/>
      <c r="G31" s="228"/>
      <c r="H31" s="228"/>
      <c r="I31" s="10"/>
    </row>
    <row r="32" customFormat="false" ht="17.1" hidden="false" customHeight="true" outlineLevel="0" collapsed="false">
      <c r="A32" s="228" t="n">
        <f aca="false">soupisky!$B$92</f>
        <v>0</v>
      </c>
      <c r="B32" s="228" t="str">
        <f aca="false">soupisky!$C$92</f>
        <v>Petráš Jiří</v>
      </c>
      <c r="C32" s="284" t="str">
        <f aca="false">soupisky!$D$92</f>
        <v>03</v>
      </c>
      <c r="D32" s="228" t="str">
        <f aca="false">soupisky!$B$84</f>
        <v>ZŠ KM Zachar</v>
      </c>
      <c r="E32" s="299" t="n">
        <v>1</v>
      </c>
      <c r="F32" s="300" t="n">
        <v>8.7</v>
      </c>
      <c r="G32" s="228"/>
      <c r="H32" s="228"/>
      <c r="I32" s="10"/>
    </row>
    <row r="33" customFormat="false" ht="17.1" hidden="false" customHeight="true" outlineLevel="0" collapsed="false">
      <c r="A33" s="228" t="n">
        <f aca="false">soupisky!$B$132</f>
        <v>0</v>
      </c>
      <c r="B33" s="228" t="str">
        <f aca="false">soupisky!$C$132</f>
        <v>Pustka Vít</v>
      </c>
      <c r="C33" s="284" t="str">
        <f aca="false">soupisky!$D$132</f>
        <v>02</v>
      </c>
      <c r="D33" s="228" t="str">
        <f aca="false">soupisky!$B$124</f>
        <v>1. ZŠ Holešov</v>
      </c>
      <c r="E33" s="299" t="n">
        <v>2</v>
      </c>
      <c r="F33" s="300" t="n">
        <v>8.6</v>
      </c>
      <c r="G33" s="228"/>
      <c r="H33" s="228"/>
      <c r="I33" s="10"/>
    </row>
    <row r="34" customFormat="false" ht="17.1" hidden="false" customHeight="true" outlineLevel="0" collapsed="false">
      <c r="A34" s="228" t="n">
        <f aca="false">soupisky!$B$172</f>
        <v>0</v>
      </c>
      <c r="B34" s="228" t="str">
        <f aca="false">soupisky!$C$172</f>
        <v>Loupanec Petr</v>
      </c>
      <c r="C34" s="284" t="str">
        <f aca="false">soupisky!$D$172</f>
        <v>02</v>
      </c>
      <c r="D34" s="228" t="str">
        <f aca="false">soupisky!$B$164</f>
        <v>ZŠ BpH BČS</v>
      </c>
      <c r="E34" s="299" t="n">
        <v>3</v>
      </c>
      <c r="F34" s="300" t="n">
        <v>8.7</v>
      </c>
      <c r="G34" s="228"/>
      <c r="H34" s="228"/>
      <c r="J34" s="259"/>
      <c r="K34" s="10"/>
      <c r="L34" s="10"/>
      <c r="M34" s="10"/>
      <c r="N34" s="10"/>
      <c r="O34" s="10"/>
      <c r="P34" s="10"/>
    </row>
    <row r="35" customFormat="false" ht="17.1" hidden="false" customHeight="true" outlineLevel="0" collapsed="false">
      <c r="A35" s="228" t="n">
        <f aca="false">soupisky!$B$212</f>
        <v>0</v>
      </c>
      <c r="B35" s="228" t="str">
        <f aca="false">soupisky!$C$212</f>
        <v>x</v>
      </c>
      <c r="C35" s="284" t="n">
        <f aca="false">soupisky!$D$212</f>
        <v>0</v>
      </c>
      <c r="D35" s="230" t="str">
        <f aca="false">soupisky!$B$204</f>
        <v>ZŠ Hulín</v>
      </c>
      <c r="E35" s="284" t="n">
        <v>4</v>
      </c>
      <c r="F35" s="300"/>
      <c r="G35" s="228"/>
      <c r="H35" s="228"/>
      <c r="J35" s="10"/>
      <c r="K35" s="10"/>
      <c r="L35" s="10"/>
      <c r="M35" s="10"/>
      <c r="N35" s="10"/>
      <c r="O35" s="10"/>
      <c r="P35" s="10"/>
    </row>
    <row r="36" customFormat="false" ht="17.1" hidden="false" customHeight="true" outlineLevel="0" collapsed="false">
      <c r="A36" s="228" t="n">
        <f aca="false">soupisky!$B$252</f>
        <v>0</v>
      </c>
      <c r="B36" s="228" t="str">
        <f aca="false">soupisky!$C$252</f>
        <v>Vala Tomáš</v>
      </c>
      <c r="C36" s="284" t="str">
        <f aca="false">soupisky!$D$252</f>
        <v>03</v>
      </c>
      <c r="D36" s="50" t="str">
        <f aca="false">soupisky!$B$244</f>
        <v>ZŠ Kvasice</v>
      </c>
      <c r="E36" s="299" t="n">
        <v>5</v>
      </c>
      <c r="F36" s="300" t="n">
        <v>9.6</v>
      </c>
      <c r="G36" s="228"/>
      <c r="H36" s="228"/>
      <c r="J36" s="10"/>
      <c r="K36" s="10"/>
      <c r="L36" s="10"/>
      <c r="M36" s="10"/>
      <c r="N36" s="10"/>
      <c r="O36" s="10"/>
      <c r="P36" s="10"/>
    </row>
    <row r="37" customFormat="false" ht="17.1" hidden="false" customHeight="true" outlineLevel="0" collapsed="false">
      <c r="A37" s="228" t="n">
        <f aca="false">soupisky!B$292</f>
        <v>0</v>
      </c>
      <c r="B37" s="228" t="str">
        <f aca="false">soupisky!C$292</f>
        <v>Brázdil Michal</v>
      </c>
      <c r="C37" s="284" t="str">
        <f aca="false">soupisky!D$292</f>
        <v>02</v>
      </c>
      <c r="D37" s="50" t="str">
        <f aca="false">soupisky!$B$284</f>
        <v>ZŠ Morkovice</v>
      </c>
      <c r="E37" s="299" t="n">
        <v>6</v>
      </c>
      <c r="F37" s="300" t="n">
        <v>8.9</v>
      </c>
      <c r="G37" s="228"/>
      <c r="H37" s="228"/>
      <c r="J37" s="10"/>
      <c r="K37" s="10"/>
      <c r="L37" s="10"/>
      <c r="M37" s="249"/>
      <c r="N37" s="43"/>
      <c r="O37" s="10"/>
      <c r="P37" s="10"/>
    </row>
    <row r="38" customFormat="false" ht="12.75" hidden="false" customHeight="false" outlineLevel="0" collapsed="false">
      <c r="J38" s="10"/>
      <c r="K38" s="10"/>
      <c r="L38" s="10"/>
      <c r="M38" s="249"/>
      <c r="N38" s="43"/>
      <c r="O38" s="10"/>
      <c r="P38" s="10"/>
    </row>
    <row r="39" customFormat="false" ht="12.75" hidden="false" customHeight="false" outlineLevel="0" collapsed="false">
      <c r="C39" s="0" t="s">
        <v>239</v>
      </c>
      <c r="J39" s="10"/>
      <c r="K39" s="10"/>
      <c r="L39" s="10"/>
      <c r="M39" s="249"/>
      <c r="N39" s="43"/>
      <c r="O39" s="10"/>
      <c r="P39" s="10"/>
    </row>
    <row r="40" customFormat="false" ht="12.75" hidden="false" customHeight="false" outlineLevel="0" collapsed="false">
      <c r="C40" s="0" t="s">
        <v>240</v>
      </c>
    </row>
    <row r="42" customFormat="false" ht="12.75" hidden="false" customHeight="false" outlineLevel="0" collapsed="false">
      <c r="B42" s="0" t="s">
        <v>241</v>
      </c>
    </row>
    <row r="44" customFormat="false" ht="12.75" hidden="false" customHeight="false" outlineLevel="0" collapsed="false">
      <c r="B44" s="305" t="s">
        <v>242</v>
      </c>
      <c r="C44" s="306"/>
      <c r="D44" s="305" t="s">
        <v>243</v>
      </c>
      <c r="E44" s="307"/>
      <c r="F44" s="306"/>
    </row>
    <row r="45" customFormat="false" ht="12.75" hidden="false" customHeight="false" outlineLevel="0" collapsed="false">
      <c r="B45" s="106" t="s">
        <v>244</v>
      </c>
      <c r="C45" s="308"/>
      <c r="D45" s="106" t="s">
        <v>245</v>
      </c>
      <c r="E45" s="10"/>
      <c r="F45" s="308"/>
    </row>
    <row r="46" customFormat="false" ht="12.75" hidden="false" customHeight="false" outlineLevel="0" collapsed="false">
      <c r="B46" s="109"/>
      <c r="C46" s="309"/>
      <c r="D46" s="109" t="s">
        <v>246</v>
      </c>
      <c r="E46" s="98"/>
      <c r="F46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6.56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247</v>
      </c>
      <c r="H1" s="1" t="s">
        <v>0</v>
      </c>
    </row>
    <row r="2" customFormat="false" ht="15.75" hidden="false" customHeight="false" outlineLevel="0" collapsed="false">
      <c r="A2" s="208" t="s">
        <v>248</v>
      </c>
      <c r="B2" s="208"/>
      <c r="C2" s="208" t="str">
        <f aca="false">soupisky!$B$6</f>
        <v>okresní finále</v>
      </c>
      <c r="D2" s="87"/>
      <c r="E2" s="87"/>
      <c r="F2" s="87"/>
      <c r="J2" s="291" t="s">
        <v>232</v>
      </c>
    </row>
    <row r="3" customFormat="false" ht="12.75" hidden="false" customHeight="false" outlineLevel="0" collapsed="false">
      <c r="A3" s="87" t="s">
        <v>185</v>
      </c>
      <c r="B3" s="87"/>
      <c r="C3" s="87" t="str">
        <f aca="false">soupisky!$E$6</f>
        <v>Kroměříž</v>
      </c>
      <c r="D3" s="87"/>
      <c r="E3" s="87"/>
      <c r="J3" s="292" t="s">
        <v>233</v>
      </c>
    </row>
    <row r="4" customFormat="false" ht="12.75" hidden="false" customHeight="false" outlineLevel="0" collapsed="false">
      <c r="A4" s="0" t="s">
        <v>13</v>
      </c>
      <c r="B4" s="209" t="n">
        <f aca="false">soupisky!$J$6</f>
        <v>42500</v>
      </c>
      <c r="D4" s="0" t="s">
        <v>187</v>
      </c>
      <c r="J4" s="310" t="n">
        <v>0.00199074074074074</v>
      </c>
    </row>
    <row r="5" customFormat="false" ht="13.5" hidden="false" customHeight="false" outlineLevel="0" collapsed="false">
      <c r="A5" s="5"/>
      <c r="B5" s="4" t="s">
        <v>30</v>
      </c>
      <c r="C5" s="5"/>
      <c r="D5" s="4" t="s">
        <v>188</v>
      </c>
      <c r="E5" s="4"/>
      <c r="F5" s="4" t="str">
        <f aca="false">soupisky!$B$3</f>
        <v>mladší žáci </v>
      </c>
      <c r="G5" s="5"/>
      <c r="H5" s="5"/>
      <c r="I5" s="5"/>
      <c r="J5" s="292"/>
    </row>
    <row r="6" customFormat="false" ht="26.25" hidden="false" customHeight="true" outlineLevel="0" collapsed="false">
      <c r="A6" s="294" t="s">
        <v>190</v>
      </c>
      <c r="B6" s="215" t="s">
        <v>191</v>
      </c>
      <c r="C6" s="295" t="s">
        <v>192</v>
      </c>
      <c r="D6" s="120" t="s">
        <v>226</v>
      </c>
      <c r="E6" s="215" t="s">
        <v>235</v>
      </c>
      <c r="F6" s="311" t="s">
        <v>249</v>
      </c>
      <c r="G6" s="311"/>
      <c r="H6" s="311"/>
      <c r="I6" s="216" t="s">
        <v>189</v>
      </c>
      <c r="J6" s="296" t="s">
        <v>237</v>
      </c>
    </row>
    <row r="7" customFormat="false" ht="12.75" hidden="false" customHeight="false" outlineLevel="0" collapsed="false">
      <c r="A7" s="50"/>
      <c r="B7" s="297" t="s">
        <v>195</v>
      </c>
      <c r="C7" s="50"/>
      <c r="D7" s="50"/>
      <c r="E7" s="50"/>
      <c r="F7" s="109"/>
      <c r="G7" s="10"/>
      <c r="H7" s="309"/>
      <c r="I7" s="50"/>
      <c r="J7" s="50"/>
    </row>
    <row r="8" customFormat="false" ht="18" hidden="false" customHeight="true" outlineLevel="0" collapsed="false">
      <c r="A8" s="228" t="n">
        <f aca="false">soupisky!B$53</f>
        <v>0</v>
      </c>
      <c r="B8" s="228" t="str">
        <f aca="false">soupisky!C$53</f>
        <v>Žďára Petr</v>
      </c>
      <c r="C8" s="284" t="str">
        <f aca="false">soupisky!D$53</f>
        <v>02</v>
      </c>
      <c r="D8" s="228" t="str">
        <f aca="false">soupisky!$B$44</f>
        <v>ZŠ KM Slovan</v>
      </c>
      <c r="E8" s="299" t="n">
        <v>1</v>
      </c>
      <c r="F8" s="312" t="n">
        <v>3</v>
      </c>
      <c r="G8" s="313" t="s">
        <v>29</v>
      </c>
      <c r="H8" s="314" t="n">
        <v>0.9</v>
      </c>
      <c r="I8" s="228"/>
      <c r="J8" s="228"/>
      <c r="L8" s="264"/>
      <c r="M8" s="78"/>
    </row>
    <row r="9" customFormat="false" ht="18" hidden="false" customHeight="true" outlineLevel="0" collapsed="false">
      <c r="A9" s="228" t="n">
        <f aca="false">soupisky!B$93</f>
        <v>0</v>
      </c>
      <c r="B9" s="228" t="str">
        <f aca="false">soupisky!C$93</f>
        <v>Savčák Ondřej</v>
      </c>
      <c r="C9" s="284" t="str">
        <f aca="false">soupisky!D$93</f>
        <v>02</v>
      </c>
      <c r="D9" s="228" t="str">
        <f aca="false">soupisky!$B$84</f>
        <v>ZŠ KM Zachar</v>
      </c>
      <c r="E9" s="299" t="n">
        <v>1</v>
      </c>
      <c r="F9" s="312" t="n">
        <v>3</v>
      </c>
      <c r="G9" s="262" t="s">
        <v>29</v>
      </c>
      <c r="H9" s="314" t="n">
        <v>35.3</v>
      </c>
      <c r="I9" s="228"/>
      <c r="J9" s="228"/>
      <c r="L9" s="78"/>
      <c r="M9" s="78"/>
    </row>
    <row r="10" customFormat="false" ht="18" hidden="false" customHeight="true" outlineLevel="0" collapsed="false">
      <c r="A10" s="228" t="n">
        <f aca="false">soupisky!B$133</f>
        <v>0</v>
      </c>
      <c r="B10" s="228" t="str">
        <f aca="false">soupisky!C$133</f>
        <v>Omasta Petr</v>
      </c>
      <c r="C10" s="284" t="str">
        <f aca="false">soupisky!D$133</f>
        <v>02</v>
      </c>
      <c r="D10" s="228" t="str">
        <f aca="false">soupisky!$B$124</f>
        <v>1. ZŠ Holešov</v>
      </c>
      <c r="E10" s="299" t="n">
        <v>2</v>
      </c>
      <c r="F10" s="312" t="n">
        <v>3</v>
      </c>
      <c r="G10" s="315" t="s">
        <v>29</v>
      </c>
      <c r="H10" s="314" t="n">
        <v>40.7</v>
      </c>
      <c r="I10" s="228"/>
      <c r="J10" s="228"/>
      <c r="L10" s="78"/>
      <c r="M10" s="78"/>
    </row>
    <row r="11" customFormat="false" ht="18" hidden="false" customHeight="true" outlineLevel="0" collapsed="false">
      <c r="A11" s="228" t="n">
        <f aca="false">soupisky!B$173</f>
        <v>0</v>
      </c>
      <c r="B11" s="228" t="str">
        <f aca="false">soupisky!C$173</f>
        <v>Hlava Tomáš</v>
      </c>
      <c r="C11" s="284" t="str">
        <f aca="false">soupisky!D$173</f>
        <v>02</v>
      </c>
      <c r="D11" s="228" t="str">
        <f aca="false">soupisky!$B$164</f>
        <v>ZŠ BpH BČS</v>
      </c>
      <c r="E11" s="299" t="n">
        <v>2</v>
      </c>
      <c r="F11" s="312" t="n">
        <v>3</v>
      </c>
      <c r="G11" s="315" t="s">
        <v>29</v>
      </c>
      <c r="H11" s="314" t="n">
        <v>27.5</v>
      </c>
      <c r="I11" s="228"/>
      <c r="J11" s="228"/>
      <c r="L11" s="78"/>
      <c r="M11" s="78"/>
    </row>
    <row r="12" customFormat="false" ht="18" hidden="false" customHeight="true" outlineLevel="0" collapsed="false">
      <c r="A12" s="228" t="n">
        <f aca="false">soupisky!B$213</f>
        <v>0</v>
      </c>
      <c r="B12" s="228" t="str">
        <f aca="false">soupisky!C$213</f>
        <v>Tobolík Pavel</v>
      </c>
      <c r="C12" s="284" t="str">
        <f aca="false">soupisky!D$213</f>
        <v>02</v>
      </c>
      <c r="D12" s="230" t="str">
        <f aca="false">soupisky!$B$204</f>
        <v>ZŠ Hulín</v>
      </c>
      <c r="E12" s="299" t="n">
        <v>3</v>
      </c>
      <c r="F12" s="312" t="n">
        <v>3</v>
      </c>
      <c r="G12" s="315" t="s">
        <v>29</v>
      </c>
      <c r="H12" s="314" t="n">
        <v>40.5</v>
      </c>
      <c r="I12" s="228"/>
      <c r="J12" s="228"/>
    </row>
    <row r="13" customFormat="false" ht="18" hidden="false" customHeight="true" outlineLevel="0" collapsed="false">
      <c r="A13" s="228" t="n">
        <f aca="false">soupisky!B$253</f>
        <v>0</v>
      </c>
      <c r="B13" s="228" t="str">
        <f aca="false">soupisky!C$253</f>
        <v>Přikryl Radim</v>
      </c>
      <c r="C13" s="284" t="str">
        <f aca="false">soupisky!D$253</f>
        <v>02</v>
      </c>
      <c r="D13" s="228" t="str">
        <f aca="false">soupisky!$B$244</f>
        <v>ZŠ Kvasice</v>
      </c>
      <c r="E13" s="299" t="n">
        <v>3</v>
      </c>
      <c r="F13" s="312" t="n">
        <v>0</v>
      </c>
      <c r="G13" s="315" t="s">
        <v>29</v>
      </c>
      <c r="H13" s="314"/>
      <c r="I13" s="228"/>
      <c r="J13" s="228"/>
    </row>
    <row r="14" customFormat="false" ht="18" hidden="false" customHeight="true" outlineLevel="0" collapsed="false">
      <c r="A14" s="228" t="n">
        <f aca="false">soupisky!B$293</f>
        <v>0</v>
      </c>
      <c r="B14" s="228" t="str">
        <f aca="false">soupisky!C$293</f>
        <v>Křůmal Jan</v>
      </c>
      <c r="C14" s="284" t="str">
        <f aca="false">soupisky!D$293</f>
        <v>02</v>
      </c>
      <c r="D14" s="50" t="str">
        <f aca="false">soupisky!$B$284</f>
        <v>ZŠ Morkovice</v>
      </c>
      <c r="E14" s="284" t="n">
        <v>4</v>
      </c>
      <c r="F14" s="312" t="n">
        <v>3</v>
      </c>
      <c r="G14" s="315" t="s">
        <v>29</v>
      </c>
      <c r="H14" s="314" t="n">
        <v>35.5</v>
      </c>
      <c r="I14" s="228"/>
      <c r="J14" s="228"/>
    </row>
    <row r="15" customFormat="false" ht="18" hidden="false" customHeight="true" outlineLevel="0" collapsed="false">
      <c r="A15" s="228" t="n">
        <f aca="false">soupisky!B$13</f>
        <v>0</v>
      </c>
      <c r="B15" s="228" t="str">
        <f aca="false">soupisky!C$13</f>
        <v>Zajíček Josef</v>
      </c>
      <c r="C15" s="284" t="str">
        <f aca="false">soupisky!D$13</f>
        <v>02</v>
      </c>
      <c r="D15" s="228" t="str">
        <f aca="false">soupisky!$B$4</f>
        <v>ZŠ KM Oskol</v>
      </c>
      <c r="E15" s="302" t="n">
        <v>4</v>
      </c>
      <c r="F15" s="312" t="n">
        <v>3</v>
      </c>
      <c r="G15" s="315" t="s">
        <v>29</v>
      </c>
      <c r="H15" s="314" t="n">
        <v>21.9</v>
      </c>
      <c r="I15" s="228"/>
      <c r="J15" s="228"/>
    </row>
    <row r="16" customFormat="false" ht="18" hidden="false" customHeight="true" outlineLevel="0" collapsed="false">
      <c r="A16" s="228" t="n">
        <f aca="false">soupisky!B$54</f>
        <v>0</v>
      </c>
      <c r="B16" s="228" t="str">
        <f aca="false">soupisky!C$54</f>
        <v>Švajda Petr</v>
      </c>
      <c r="C16" s="284" t="str">
        <f aca="false">soupisky!D$54</f>
        <v>02</v>
      </c>
      <c r="D16" s="228" t="str">
        <f aca="false">soupisky!$B$44</f>
        <v>ZŠ KM Slovan</v>
      </c>
      <c r="E16" s="299" t="n">
        <v>5</v>
      </c>
      <c r="F16" s="312" t="n">
        <v>3</v>
      </c>
      <c r="G16" s="315" t="s">
        <v>29</v>
      </c>
      <c r="H16" s="314" t="n">
        <v>19.4</v>
      </c>
      <c r="I16" s="228"/>
      <c r="J16" s="228"/>
    </row>
    <row r="17" customFormat="false" ht="18" hidden="false" customHeight="true" outlineLevel="0" collapsed="false">
      <c r="A17" s="228" t="n">
        <f aca="false">soupisky!B$94</f>
        <v>0</v>
      </c>
      <c r="B17" s="228" t="str">
        <f aca="false">soupisky!C$94</f>
        <v>Jány Jiří</v>
      </c>
      <c r="C17" s="284" t="str">
        <f aca="false">soupisky!D$94</f>
        <v>03</v>
      </c>
      <c r="D17" s="228" t="str">
        <f aca="false">soupisky!$B$84</f>
        <v>ZŠ KM Zachar</v>
      </c>
      <c r="E17" s="302" t="n">
        <v>5</v>
      </c>
      <c r="F17" s="312" t="n">
        <v>4</v>
      </c>
      <c r="G17" s="315" t="s">
        <v>29</v>
      </c>
      <c r="H17" s="314" t="n">
        <v>24.9</v>
      </c>
      <c r="I17" s="50"/>
      <c r="J17" s="228"/>
    </row>
    <row r="18" customFormat="false" ht="18" hidden="false" customHeight="true" outlineLevel="0" collapsed="false">
      <c r="A18" s="228" t="n">
        <f aca="false">soupisky!B$134</f>
        <v>0</v>
      </c>
      <c r="B18" s="228" t="str">
        <f aca="false">soupisky!C$134</f>
        <v>Mynařík Pavel</v>
      </c>
      <c r="C18" s="284" t="str">
        <f aca="false">soupisky!D$134</f>
        <v>02</v>
      </c>
      <c r="D18" s="228" t="str">
        <f aca="false">soupisky!$B$124</f>
        <v>1. ZŠ Holešov</v>
      </c>
      <c r="E18" s="299" t="n">
        <v>6</v>
      </c>
      <c r="F18" s="312" t="n">
        <v>3</v>
      </c>
      <c r="G18" s="315" t="s">
        <v>29</v>
      </c>
      <c r="H18" s="314" t="n">
        <v>4.7</v>
      </c>
      <c r="I18" s="228"/>
      <c r="J18" s="228"/>
    </row>
    <row r="19" customFormat="false" ht="18" hidden="false" customHeight="true" outlineLevel="0" collapsed="false">
      <c r="A19" s="91" t="n">
        <f aca="false">soupisky!B$174</f>
        <v>0</v>
      </c>
      <c r="B19" s="91" t="str">
        <f aca="false">soupisky!C$174</f>
        <v>Baďuřík Marek</v>
      </c>
      <c r="C19" s="316" t="str">
        <f aca="false">soupisky!D$174</f>
        <v>02</v>
      </c>
      <c r="D19" s="91" t="str">
        <f aca="false">soupisky!$B$164</f>
        <v>ZŠ BpH BČS</v>
      </c>
      <c r="E19" s="299" t="n">
        <v>6</v>
      </c>
      <c r="F19" s="312" t="n">
        <v>3</v>
      </c>
      <c r="G19" s="317" t="s">
        <v>29</v>
      </c>
      <c r="H19" s="314" t="n">
        <v>16.1</v>
      </c>
      <c r="I19" s="228"/>
      <c r="J19" s="91"/>
    </row>
    <row r="20" customFormat="false" ht="12.75" hidden="false" customHeight="false" outlineLevel="0" collapsed="false">
      <c r="A20" s="228"/>
      <c r="B20" s="228"/>
      <c r="C20" s="284"/>
      <c r="D20" s="228"/>
      <c r="E20" s="299"/>
      <c r="F20" s="312"/>
      <c r="G20" s="317" t="s">
        <v>29</v>
      </c>
      <c r="H20" s="314"/>
      <c r="I20" s="228"/>
      <c r="J20" s="228"/>
      <c r="K20" s="10"/>
    </row>
    <row r="21" customFormat="false" ht="18" hidden="false" customHeight="true" outlineLevel="0" collapsed="false">
      <c r="A21" s="50"/>
      <c r="B21" s="297" t="s">
        <v>199</v>
      </c>
      <c r="C21" s="301"/>
      <c r="D21" s="50"/>
      <c r="E21" s="299"/>
      <c r="F21" s="312"/>
      <c r="G21" s="317" t="s">
        <v>29</v>
      </c>
      <c r="H21" s="314"/>
      <c r="I21" s="228"/>
      <c r="J21" s="50"/>
    </row>
    <row r="22" customFormat="false" ht="18" hidden="false" customHeight="true" outlineLevel="0" collapsed="false">
      <c r="A22" s="228" t="n">
        <f aca="false">soupisky!B$214</f>
        <v>0</v>
      </c>
      <c r="B22" s="228" t="str">
        <f aca="false">soupisky!C$214</f>
        <v>Ondrejec Vít</v>
      </c>
      <c r="C22" s="284" t="str">
        <f aca="false">soupisky!D$214</f>
        <v>03</v>
      </c>
      <c r="D22" s="230" t="str">
        <f aca="false">soupisky!$B$204</f>
        <v>ZŠ Hulín</v>
      </c>
      <c r="E22" s="284" t="n">
        <v>1</v>
      </c>
      <c r="F22" s="312" t="n">
        <v>3</v>
      </c>
      <c r="G22" s="317" t="s">
        <v>29</v>
      </c>
      <c r="H22" s="314" t="n">
        <v>51.9</v>
      </c>
      <c r="I22" s="228"/>
      <c r="J22" s="228"/>
    </row>
    <row r="23" customFormat="false" ht="18" hidden="false" customHeight="true" outlineLevel="0" collapsed="false">
      <c r="A23" s="228" t="n">
        <f aca="false">soupisky!B$254</f>
        <v>0</v>
      </c>
      <c r="B23" s="228" t="str">
        <f aca="false">soupisky!C$254</f>
        <v>Kochaníček Adam</v>
      </c>
      <c r="C23" s="284" t="str">
        <f aca="false">soupisky!D$254</f>
        <v>04</v>
      </c>
      <c r="D23" s="228" t="str">
        <f aca="false">soupisky!$B$244</f>
        <v>ZŠ Kvasice</v>
      </c>
      <c r="E23" s="302" t="n">
        <v>1</v>
      </c>
      <c r="F23" s="312" t="n">
        <v>3</v>
      </c>
      <c r="G23" s="317" t="s">
        <v>29</v>
      </c>
      <c r="H23" s="314" t="n">
        <v>42.1</v>
      </c>
      <c r="I23" s="228"/>
      <c r="J23" s="228"/>
    </row>
    <row r="24" customFormat="false" ht="18" hidden="false" customHeight="true" outlineLevel="0" collapsed="false">
      <c r="A24" s="228" t="n">
        <f aca="false">soupisky!B$294</f>
        <v>0</v>
      </c>
      <c r="B24" s="228" t="str">
        <f aca="false">soupisky!C$294</f>
        <v>Pospíšil Jan</v>
      </c>
      <c r="C24" s="284" t="str">
        <f aca="false">soupisky!D$294</f>
        <v>04</v>
      </c>
      <c r="D24" s="50" t="str">
        <f aca="false">soupisky!$B$284</f>
        <v>ZŠ Morkovice</v>
      </c>
      <c r="E24" s="299" t="n">
        <v>2</v>
      </c>
      <c r="F24" s="312" t="n">
        <v>4</v>
      </c>
      <c r="G24" s="317" t="s">
        <v>29</v>
      </c>
      <c r="H24" s="314" t="n">
        <v>36.7</v>
      </c>
      <c r="I24" s="228"/>
      <c r="J24" s="228"/>
    </row>
    <row r="25" customFormat="false" ht="18" hidden="false" customHeight="true" outlineLevel="0" collapsed="false">
      <c r="A25" s="228" t="n">
        <f aca="false">soupisky!B$14</f>
        <v>0</v>
      </c>
      <c r="B25" s="228" t="str">
        <f aca="false">soupisky!C$14</f>
        <v>Spáčil Filip</v>
      </c>
      <c r="C25" s="284" t="str">
        <f aca="false">soupisky!D$14</f>
        <v>03</v>
      </c>
      <c r="D25" s="228" t="str">
        <f aca="false">soupisky!$B$4</f>
        <v>ZŠ KM Oskol</v>
      </c>
      <c r="E25" s="299" t="n">
        <v>2</v>
      </c>
      <c r="F25" s="312" t="n">
        <v>3</v>
      </c>
      <c r="G25" s="317" t="s">
        <v>29</v>
      </c>
      <c r="H25" s="314" t="n">
        <v>25.2</v>
      </c>
      <c r="I25" s="228"/>
      <c r="J25" s="228"/>
    </row>
    <row r="26" customFormat="false" ht="18" hidden="false" customHeight="true" outlineLevel="0" collapsed="false">
      <c r="A26" s="228" t="n">
        <f aca="false">soupisky!B$55</f>
        <v>0</v>
      </c>
      <c r="B26" s="228" t="str">
        <f aca="false">soupisky!C$55</f>
        <v>Dočkal Jakub</v>
      </c>
      <c r="C26" s="284" t="str">
        <f aca="false">soupisky!D$55</f>
        <v>02</v>
      </c>
      <c r="D26" s="228" t="str">
        <f aca="false">soupisky!$B$44</f>
        <v>ZŠ KM Slovan</v>
      </c>
      <c r="E26" s="284" t="n">
        <v>3</v>
      </c>
      <c r="F26" s="312" t="n">
        <v>3</v>
      </c>
      <c r="G26" s="315" t="s">
        <v>29</v>
      </c>
      <c r="H26" s="314" t="n">
        <v>20.7</v>
      </c>
      <c r="I26" s="228"/>
      <c r="J26" s="228"/>
    </row>
    <row r="27" customFormat="false" ht="18" hidden="false" customHeight="true" outlineLevel="0" collapsed="false">
      <c r="A27" s="228" t="n">
        <f aca="false">soupisky!B$95</f>
        <v>0</v>
      </c>
      <c r="B27" s="228" t="str">
        <f aca="false">soupisky!C$95</f>
        <v>Jiřík Ondřej</v>
      </c>
      <c r="C27" s="284" t="str">
        <f aca="false">soupisky!D$95</f>
        <v>03</v>
      </c>
      <c r="D27" s="228" t="str">
        <f aca="false">soupisky!$B$84</f>
        <v>ZŠ KM Zachar</v>
      </c>
      <c r="E27" s="299" t="n">
        <v>3</v>
      </c>
      <c r="F27" s="312" t="n">
        <v>3</v>
      </c>
      <c r="G27" s="315" t="s">
        <v>29</v>
      </c>
      <c r="H27" s="314" t="n">
        <v>19.7</v>
      </c>
      <c r="I27" s="228"/>
      <c r="J27" s="228"/>
    </row>
    <row r="28" customFormat="false" ht="18" hidden="false" customHeight="true" outlineLevel="0" collapsed="false">
      <c r="A28" s="228" t="n">
        <f aca="false">soupisky!B$135</f>
        <v>0</v>
      </c>
      <c r="B28" s="228" t="str">
        <f aca="false">soupisky!C$135</f>
        <v>Josefčák David</v>
      </c>
      <c r="C28" s="284" t="str">
        <f aca="false">soupisky!D$135</f>
        <v>02</v>
      </c>
      <c r="D28" s="228" t="str">
        <f aca="false">soupisky!$B$124</f>
        <v>1. ZŠ Holešov</v>
      </c>
      <c r="E28" s="299" t="n">
        <v>4</v>
      </c>
      <c r="F28" s="312" t="n">
        <v>3</v>
      </c>
      <c r="G28" s="315" t="s">
        <v>29</v>
      </c>
      <c r="H28" s="314" t="n">
        <v>32.6</v>
      </c>
      <c r="I28" s="228"/>
      <c r="J28" s="228"/>
    </row>
    <row r="29" customFormat="false" ht="18" hidden="false" customHeight="true" outlineLevel="0" collapsed="false">
      <c r="A29" s="228" t="n">
        <f aca="false">soupisky!B$175</f>
        <v>0</v>
      </c>
      <c r="B29" s="228" t="str">
        <f aca="false">soupisky!C$175</f>
        <v>Žídek Michal</v>
      </c>
      <c r="C29" s="284" t="str">
        <f aca="false">soupisky!D$175</f>
        <v>03</v>
      </c>
      <c r="D29" s="228" t="str">
        <f aca="false">soupisky!$B$164</f>
        <v>ZŠ BpH BČS</v>
      </c>
      <c r="E29" s="299" t="n">
        <v>4</v>
      </c>
      <c r="F29" s="312" t="n">
        <v>3</v>
      </c>
      <c r="G29" s="315" t="s">
        <v>29</v>
      </c>
      <c r="H29" s="314" t="n">
        <v>56.6</v>
      </c>
      <c r="I29" s="228"/>
      <c r="J29" s="228"/>
    </row>
    <row r="30" customFormat="false" ht="18" hidden="false" customHeight="true" outlineLevel="0" collapsed="false">
      <c r="A30" s="228" t="n">
        <f aca="false">soupisky!B$215</f>
        <v>0</v>
      </c>
      <c r="B30" s="228" t="str">
        <f aca="false">soupisky!C$215</f>
        <v>Fijalík Jan</v>
      </c>
      <c r="C30" s="284" t="str">
        <f aca="false">soupisky!D$215</f>
        <v>04</v>
      </c>
      <c r="D30" s="230" t="str">
        <f aca="false">soupisky!$B$204</f>
        <v>ZŠ Hulín</v>
      </c>
      <c r="E30" s="284" t="n">
        <v>5</v>
      </c>
      <c r="F30" s="312" t="n">
        <v>3</v>
      </c>
      <c r="G30" s="315" t="s">
        <v>29</v>
      </c>
      <c r="H30" s="314" t="n">
        <v>50.6</v>
      </c>
      <c r="I30" s="228"/>
      <c r="J30" s="228"/>
    </row>
    <row r="31" customFormat="false" ht="18" hidden="false" customHeight="true" outlineLevel="0" collapsed="false">
      <c r="A31" s="228" t="n">
        <f aca="false">soupisky!B$255</f>
        <v>0</v>
      </c>
      <c r="B31" s="228" t="str">
        <f aca="false">soupisky!C$255</f>
        <v>Vala Tomáš</v>
      </c>
      <c r="C31" s="284" t="str">
        <f aca="false">soupisky!D$255</f>
        <v>03</v>
      </c>
      <c r="D31" s="228" t="str">
        <f aca="false">soupisky!$B$244</f>
        <v>ZŠ Kvasice</v>
      </c>
      <c r="E31" s="302" t="n">
        <v>5</v>
      </c>
      <c r="F31" s="312" t="n">
        <v>3</v>
      </c>
      <c r="G31" s="315" t="s">
        <v>29</v>
      </c>
      <c r="H31" s="314" t="n">
        <v>51.9</v>
      </c>
      <c r="I31" s="228"/>
      <c r="J31" s="228"/>
    </row>
    <row r="32" customFormat="false" ht="18" hidden="false" customHeight="true" outlineLevel="0" collapsed="false">
      <c r="A32" s="228" t="n">
        <f aca="false">soupisky!B$295</f>
        <v>0</v>
      </c>
      <c r="B32" s="228" t="str">
        <f aca="false">soupisky!C$295</f>
        <v>Otevřel Jan</v>
      </c>
      <c r="C32" s="284" t="str">
        <f aca="false">soupisky!D$295</f>
        <v>03</v>
      </c>
      <c r="D32" s="50" t="str">
        <f aca="false">soupisky!$B$284</f>
        <v>ZŠ Morkovice</v>
      </c>
      <c r="E32" s="299" t="n">
        <v>6</v>
      </c>
      <c r="F32" s="312" t="n">
        <v>4</v>
      </c>
      <c r="G32" s="315" t="s">
        <v>29</v>
      </c>
      <c r="H32" s="314" t="n">
        <v>13.9</v>
      </c>
      <c r="I32" s="228"/>
      <c r="J32" s="228"/>
    </row>
    <row r="33" customFormat="false" ht="18" hidden="false" customHeight="true" outlineLevel="0" collapsed="false">
      <c r="A33" s="228" t="n">
        <f aca="false">soupisky!B$15</f>
        <v>0</v>
      </c>
      <c r="B33" s="228" t="str">
        <f aca="false">soupisky!C$15</f>
        <v>Heichel Ondřej</v>
      </c>
      <c r="C33" s="284" t="str">
        <f aca="false">soupisky!D$15</f>
        <v>03</v>
      </c>
      <c r="D33" s="228" t="str">
        <f aca="false">soupisky!$B$4</f>
        <v>ZŠ KM Oskol</v>
      </c>
      <c r="E33" s="284" t="n">
        <v>6</v>
      </c>
      <c r="F33" s="312" t="n">
        <v>3</v>
      </c>
      <c r="G33" s="315" t="s">
        <v>29</v>
      </c>
      <c r="H33" s="314" t="n">
        <v>34.7</v>
      </c>
      <c r="I33" s="228"/>
      <c r="J33" s="228"/>
    </row>
    <row r="34" customFormat="false" ht="12.75" hidden="false" customHeight="false" outlineLevel="0" collapsed="false">
      <c r="A34" s="10"/>
      <c r="B34" s="10"/>
      <c r="C34" s="10"/>
      <c r="D34" s="10"/>
      <c r="E34" s="249"/>
      <c r="F34" s="249"/>
      <c r="G34" s="10"/>
      <c r="H34" s="10"/>
      <c r="I34" s="10"/>
      <c r="J34" s="10"/>
      <c r="K34" s="10"/>
      <c r="L34" s="10"/>
    </row>
    <row r="35" customFormat="false" ht="18" hidden="false" customHeight="true" outlineLevel="0" collapsed="false">
      <c r="A35" s="10"/>
      <c r="B35" s="98"/>
      <c r="C35" s="98"/>
      <c r="D35" s="10"/>
      <c r="E35" s="249"/>
      <c r="F35" s="249"/>
      <c r="G35" s="10"/>
      <c r="H35" s="10"/>
      <c r="I35" s="10"/>
      <c r="J35" s="10"/>
      <c r="K35" s="10"/>
      <c r="L35" s="10"/>
    </row>
    <row r="36" customFormat="false" ht="18" hidden="false" customHeight="true" outlineLevel="0" collapsed="false">
      <c r="B36" s="106"/>
      <c r="C36" s="308"/>
      <c r="D36" s="305" t="s">
        <v>243</v>
      </c>
      <c r="E36" s="318"/>
      <c r="F36" s="307"/>
      <c r="G36" s="306"/>
      <c r="I36" s="10"/>
      <c r="J36" s="10"/>
      <c r="K36" s="10"/>
      <c r="L36" s="10"/>
    </row>
    <row r="37" customFormat="false" ht="18" hidden="false" customHeight="true" outlineLevel="0" collapsed="false">
      <c r="B37" s="106" t="s">
        <v>244</v>
      </c>
      <c r="C37" s="308"/>
      <c r="D37" s="106" t="s">
        <v>245</v>
      </c>
      <c r="E37" s="249"/>
      <c r="F37" s="10"/>
      <c r="G37" s="308"/>
      <c r="I37" s="10"/>
      <c r="J37" s="10"/>
      <c r="K37" s="10"/>
      <c r="L37" s="10"/>
    </row>
    <row r="38" customFormat="false" ht="12.75" hidden="false" customHeight="false" outlineLevel="0" collapsed="false">
      <c r="B38" s="109"/>
      <c r="C38" s="309"/>
      <c r="D38" s="109" t="s">
        <v>246</v>
      </c>
      <c r="E38" s="98"/>
      <c r="F38" s="98"/>
      <c r="G38" s="309"/>
    </row>
  </sheetData>
  <mergeCells count="1">
    <mergeCell ref="F6:H6"/>
  </mergeCells>
  <printOptions headings="false" gridLines="false" gridLinesSet="true" horizontalCentered="false" verticalCentered="false"/>
  <pageMargins left="0.5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7.14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47</v>
      </c>
      <c r="H1" s="1" t="s">
        <v>0</v>
      </c>
    </row>
    <row r="2" customFormat="false" ht="16.5" hidden="false" customHeight="false" outlineLevel="0" collapsed="false">
      <c r="A2" s="208" t="s">
        <v>248</v>
      </c>
      <c r="B2" s="208"/>
      <c r="C2" s="208" t="str">
        <f aca="false">soupisky!$B$6</f>
        <v>okresní finále</v>
      </c>
      <c r="D2" s="87"/>
      <c r="E2" s="87"/>
      <c r="L2" s="291" t="s">
        <v>232</v>
      </c>
      <c r="N2" s="5" t="s">
        <v>16</v>
      </c>
      <c r="O2" s="5"/>
      <c r="P2" s="4" t="s">
        <v>210</v>
      </c>
    </row>
    <row r="3" customFormat="false" ht="13.5" hidden="false" customHeight="false" outlineLevel="0" collapsed="false">
      <c r="A3" s="87" t="s">
        <v>185</v>
      </c>
      <c r="B3" s="87"/>
      <c r="C3" s="87" t="str">
        <f aca="false">soupisky!$E$6</f>
        <v>Kroměříž</v>
      </c>
      <c r="D3" s="87"/>
      <c r="G3" s="87"/>
      <c r="L3" s="292" t="s">
        <v>233</v>
      </c>
      <c r="N3" s="319"/>
      <c r="O3" s="320"/>
      <c r="P3" s="321"/>
    </row>
    <row r="4" customFormat="false" ht="12.75" hidden="false" customHeight="false" outlineLevel="0" collapsed="false">
      <c r="A4" s="0" t="s">
        <v>13</v>
      </c>
      <c r="B4" s="209" t="n">
        <f aca="false">soupisky!$J$6</f>
        <v>42500</v>
      </c>
      <c r="D4" s="0" t="s">
        <v>187</v>
      </c>
      <c r="L4" s="293" t="n">
        <v>178</v>
      </c>
      <c r="N4" s="5" t="s">
        <v>250</v>
      </c>
      <c r="O4" s="4" t="str">
        <f aca="false">soupisky!$B$3</f>
        <v>mladší žáci </v>
      </c>
      <c r="P4" s="5"/>
    </row>
    <row r="5" customFormat="false" ht="13.5" hidden="false" customHeight="false" outlineLevel="0" collapsed="false">
      <c r="B5" s="87"/>
      <c r="D5" s="87"/>
      <c r="F5" s="0" t="s">
        <v>251</v>
      </c>
      <c r="L5" s="292"/>
    </row>
    <row r="6" customFormat="false" ht="26.25" hidden="false" customHeight="false" outlineLevel="0" collapsed="false">
      <c r="A6" s="294" t="s">
        <v>234</v>
      </c>
      <c r="B6" s="215" t="s">
        <v>191</v>
      </c>
      <c r="C6" s="295" t="s">
        <v>192</v>
      </c>
      <c r="D6" s="322" t="s">
        <v>226</v>
      </c>
      <c r="E6" s="294" t="s">
        <v>252</v>
      </c>
      <c r="F6" s="294" t="s">
        <v>253</v>
      </c>
      <c r="G6" s="294" t="s">
        <v>254</v>
      </c>
      <c r="H6" s="294" t="s">
        <v>255</v>
      </c>
      <c r="I6" s="294" t="s">
        <v>256</v>
      </c>
      <c r="J6" s="294" t="s">
        <v>257</v>
      </c>
      <c r="K6" s="294" t="s">
        <v>258</v>
      </c>
      <c r="L6" s="294" t="s">
        <v>259</v>
      </c>
      <c r="M6" s="294" t="s">
        <v>260</v>
      </c>
      <c r="N6" s="294" t="s">
        <v>261</v>
      </c>
      <c r="O6" s="323" t="s">
        <v>194</v>
      </c>
      <c r="P6" s="324" t="s">
        <v>262</v>
      </c>
    </row>
    <row r="7" customFormat="false" ht="12.75" hidden="false" customHeight="false" outlineLevel="0" collapsed="false">
      <c r="A7" s="50" t="n">
        <f aca="false">soupisky!B$96</f>
        <v>0</v>
      </c>
      <c r="B7" s="50" t="str">
        <f aca="false">soupisky!C$96</f>
        <v>Loučka Adam</v>
      </c>
      <c r="C7" s="301" t="str">
        <f aca="false">soupisky!D$96</f>
        <v>03</v>
      </c>
      <c r="D7" s="50" t="str">
        <f aca="false">soupisky!$B$84</f>
        <v>ZŠ KM Zachar</v>
      </c>
      <c r="E7" s="301"/>
      <c r="F7" s="50"/>
      <c r="G7" s="50"/>
      <c r="H7" s="50"/>
      <c r="I7" s="50"/>
      <c r="J7" s="50"/>
      <c r="K7" s="50"/>
      <c r="L7" s="50"/>
      <c r="M7" s="50"/>
      <c r="N7" s="50"/>
      <c r="O7" s="325" t="n">
        <v>116</v>
      </c>
      <c r="P7" s="309"/>
    </row>
    <row r="8" customFormat="false" ht="12.75" hidden="false" customHeight="false" outlineLevel="0" collapsed="false">
      <c r="A8" s="228" t="n">
        <f aca="false">soupisky!B$136</f>
        <v>0</v>
      </c>
      <c r="B8" s="228" t="str">
        <f aca="false">soupisky!C$136</f>
        <v>Horňák Martin</v>
      </c>
      <c r="C8" s="284" t="str">
        <f aca="false">soupisky!D$136</f>
        <v>02</v>
      </c>
      <c r="D8" s="228" t="str">
        <f aca="false">soupisky!$B$124</f>
        <v>1. ZŠ Holešov</v>
      </c>
      <c r="E8" s="284"/>
      <c r="F8" s="228"/>
      <c r="G8" s="228"/>
      <c r="H8" s="228"/>
      <c r="I8" s="228"/>
      <c r="J8" s="228"/>
      <c r="K8" s="228"/>
      <c r="L8" s="228"/>
      <c r="M8" s="228"/>
      <c r="N8" s="228"/>
      <c r="O8" s="326" t="n">
        <v>148</v>
      </c>
      <c r="P8" s="327"/>
    </row>
    <row r="9" customFormat="false" ht="12.75" hidden="false" customHeight="false" outlineLevel="0" collapsed="false">
      <c r="A9" s="228" t="n">
        <f aca="false">soupisky!B$176</f>
        <v>0</v>
      </c>
      <c r="B9" s="228" t="str">
        <f aca="false">soupisky!C$176</f>
        <v>Beneš Erich</v>
      </c>
      <c r="C9" s="284" t="str">
        <f aca="false">soupisky!D$176</f>
        <v>02</v>
      </c>
      <c r="D9" s="228" t="str">
        <f aca="false">soupisky!$B$164</f>
        <v>ZŠ BpH BČS</v>
      </c>
      <c r="E9" s="284"/>
      <c r="F9" s="228"/>
      <c r="G9" s="228"/>
      <c r="H9" s="228"/>
      <c r="I9" s="228"/>
      <c r="J9" s="228"/>
      <c r="K9" s="228"/>
      <c r="L9" s="228"/>
      <c r="M9" s="228"/>
      <c r="N9" s="228"/>
      <c r="O9" s="326" t="n">
        <v>124</v>
      </c>
      <c r="P9" s="327"/>
    </row>
    <row r="10" customFormat="false" ht="12.75" hidden="false" customHeight="false" outlineLevel="0" collapsed="false">
      <c r="A10" s="228" t="n">
        <f aca="false">soupisky!B$216</f>
        <v>0</v>
      </c>
      <c r="B10" s="228" t="str">
        <f aca="false">soupisky!C$216</f>
        <v>Anisch Nikolas</v>
      </c>
      <c r="C10" s="284" t="str">
        <f aca="false">soupisky!D$216</f>
        <v>02</v>
      </c>
      <c r="D10" s="230" t="str">
        <f aca="false">soupisky!$B$204</f>
        <v>ZŠ Hulín</v>
      </c>
      <c r="E10" s="284"/>
      <c r="F10" s="228"/>
      <c r="G10" s="228"/>
      <c r="H10" s="228"/>
      <c r="I10" s="228"/>
      <c r="J10" s="228"/>
      <c r="K10" s="228"/>
      <c r="L10" s="228"/>
      <c r="M10" s="228"/>
      <c r="N10" s="228"/>
      <c r="O10" s="326" t="n">
        <v>140</v>
      </c>
      <c r="P10" s="327"/>
    </row>
    <row r="11" customFormat="false" ht="12.75" hidden="false" customHeight="false" outlineLevel="0" collapsed="false">
      <c r="A11" s="228" t="n">
        <f aca="false">soupisky!B$256</f>
        <v>0</v>
      </c>
      <c r="B11" s="228" t="str">
        <f aca="false">soupisky!C$256</f>
        <v>Halaška Josef</v>
      </c>
      <c r="C11" s="284" t="str">
        <f aca="false">soupisky!D$256</f>
        <v>03</v>
      </c>
      <c r="D11" s="228" t="str">
        <f aca="false">soupisky!$B$244</f>
        <v>ZŠ Kvasice</v>
      </c>
      <c r="E11" s="284"/>
      <c r="F11" s="228"/>
      <c r="G11" s="228"/>
      <c r="H11" s="228"/>
      <c r="I11" s="228"/>
      <c r="J11" s="228"/>
      <c r="K11" s="228"/>
      <c r="L11" s="228"/>
      <c r="M11" s="228"/>
      <c r="N11" s="228"/>
      <c r="O11" s="326" t="n">
        <v>128</v>
      </c>
      <c r="P11" s="327"/>
    </row>
    <row r="12" customFormat="false" ht="12.75" hidden="false" customHeight="false" outlineLevel="0" collapsed="false">
      <c r="A12" s="228" t="n">
        <f aca="false">soupisky!B$296</f>
        <v>0</v>
      </c>
      <c r="B12" s="228" t="str">
        <f aca="false">soupisky!C$296</f>
        <v>Klímek Zdeněk</v>
      </c>
      <c r="C12" s="284" t="str">
        <f aca="false">soupisky!D$296</f>
        <v>02</v>
      </c>
      <c r="D12" s="50" t="str">
        <f aca="false">soupisky!$B$284</f>
        <v>ZŠ Morkovice</v>
      </c>
      <c r="E12" s="284"/>
      <c r="F12" s="228"/>
      <c r="G12" s="228"/>
      <c r="H12" s="228"/>
      <c r="I12" s="228"/>
      <c r="J12" s="228"/>
      <c r="K12" s="228"/>
      <c r="L12" s="228"/>
      <c r="M12" s="228"/>
      <c r="N12" s="228"/>
      <c r="O12" s="326" t="n">
        <v>156</v>
      </c>
      <c r="P12" s="327"/>
    </row>
    <row r="13" customFormat="false" ht="12.75" hidden="false" customHeight="false" outlineLevel="0" collapsed="false">
      <c r="A13" s="228" t="n">
        <f aca="false">soupisky!B$16</f>
        <v>0</v>
      </c>
      <c r="B13" s="228" t="str">
        <f aca="false">soupisky!C$16</f>
        <v>Kotas Adam</v>
      </c>
      <c r="C13" s="284" t="str">
        <f aca="false">soupisky!D$17</f>
        <v>02</v>
      </c>
      <c r="D13" s="228" t="str">
        <f aca="false">soupisky!$B$4</f>
        <v>ZŠ KM Oskol</v>
      </c>
      <c r="E13" s="284"/>
      <c r="F13" s="228"/>
      <c r="G13" s="228"/>
      <c r="H13" s="228"/>
      <c r="I13" s="228"/>
      <c r="J13" s="228"/>
      <c r="K13" s="228"/>
      <c r="L13" s="228"/>
      <c r="M13" s="228"/>
      <c r="N13" s="228"/>
      <c r="O13" s="326" t="n">
        <v>140</v>
      </c>
      <c r="P13" s="327"/>
    </row>
    <row r="14" customFormat="false" ht="12.75" hidden="false" customHeight="false" outlineLevel="0" collapsed="false">
      <c r="A14" s="228" t="n">
        <f aca="false">soupisky!B$56</f>
        <v>0</v>
      </c>
      <c r="B14" s="228" t="str">
        <f aca="false">soupisky!C$56</f>
        <v>Sládeček David</v>
      </c>
      <c r="C14" s="284" t="str">
        <f aca="false">soupisky!D$56</f>
        <v>03</v>
      </c>
      <c r="D14" s="228" t="str">
        <f aca="false">soupisky!$B$44</f>
        <v>ZŠ KM Slovan</v>
      </c>
      <c r="E14" s="284"/>
      <c r="F14" s="228"/>
      <c r="G14" s="228"/>
      <c r="H14" s="228"/>
      <c r="I14" s="228"/>
      <c r="J14" s="228"/>
      <c r="K14" s="228"/>
      <c r="L14" s="228"/>
      <c r="M14" s="228"/>
      <c r="N14" s="228"/>
      <c r="O14" s="326" t="n">
        <v>140</v>
      </c>
      <c r="P14" s="327"/>
    </row>
    <row r="15" customFormat="false" ht="12.75" hidden="false" customHeight="false" outlineLevel="0" collapsed="false">
      <c r="A15" s="228" t="n">
        <f aca="false">soupisky!B$97</f>
        <v>0</v>
      </c>
      <c r="B15" s="228" t="str">
        <f aca="false">soupisky!C$97</f>
        <v>Duba Ondřej</v>
      </c>
      <c r="C15" s="284" t="str">
        <f aca="false">soupisky!D$97</f>
        <v>03</v>
      </c>
      <c r="D15" s="228" t="str">
        <f aca="false">soupisky!$B$84</f>
        <v>ZŠ KM Zachar</v>
      </c>
      <c r="E15" s="284"/>
      <c r="F15" s="228"/>
      <c r="G15" s="228"/>
      <c r="H15" s="228"/>
      <c r="I15" s="228"/>
      <c r="J15" s="228"/>
      <c r="K15" s="228"/>
      <c r="L15" s="228"/>
      <c r="M15" s="228"/>
      <c r="N15" s="228"/>
      <c r="O15" s="326" t="n">
        <v>132</v>
      </c>
      <c r="P15" s="327"/>
    </row>
    <row r="16" customFormat="false" ht="12.75" hidden="false" customHeight="false" outlineLevel="0" collapsed="false">
      <c r="A16" s="228" t="n">
        <f aca="false">soupisky!B$137</f>
        <v>0</v>
      </c>
      <c r="B16" s="228" t="str">
        <f aca="false">soupisky!C$137</f>
        <v>Mynařík Pavel</v>
      </c>
      <c r="C16" s="284" t="str">
        <f aca="false">soupisky!D$137</f>
        <v>02</v>
      </c>
      <c r="D16" s="228" t="str">
        <f aca="false">soupisky!$B$124</f>
        <v>1. ZŠ Holešov</v>
      </c>
      <c r="E16" s="284"/>
      <c r="F16" s="228"/>
      <c r="G16" s="228"/>
      <c r="H16" s="228"/>
      <c r="I16" s="228"/>
      <c r="J16" s="228"/>
      <c r="K16" s="228"/>
      <c r="L16" s="228"/>
      <c r="M16" s="228"/>
      <c r="N16" s="228"/>
      <c r="O16" s="326" t="n">
        <v>140</v>
      </c>
      <c r="P16" s="327"/>
    </row>
    <row r="17" customFormat="false" ht="12.75" hidden="false" customHeight="false" outlineLevel="0" collapsed="false">
      <c r="A17" s="228" t="n">
        <f aca="false">soupisky!B$177</f>
        <v>0</v>
      </c>
      <c r="B17" s="228" t="str">
        <f aca="false">soupisky!C$177</f>
        <v>Vrtělka Dominik</v>
      </c>
      <c r="C17" s="284" t="str">
        <f aca="false">soupisky!D$177</f>
        <v>02</v>
      </c>
      <c r="D17" s="228" t="str">
        <f aca="false">soupisky!$B$164</f>
        <v>ZŠ BpH BČS</v>
      </c>
      <c r="E17" s="284"/>
      <c r="F17" s="228"/>
      <c r="G17" s="228"/>
      <c r="H17" s="228"/>
      <c r="I17" s="228"/>
      <c r="J17" s="228"/>
      <c r="K17" s="228"/>
      <c r="L17" s="228"/>
      <c r="M17" s="228"/>
      <c r="N17" s="228"/>
      <c r="O17" s="326" t="n">
        <v>120</v>
      </c>
      <c r="P17" s="327"/>
    </row>
    <row r="18" customFormat="false" ht="12.75" hidden="false" customHeight="false" outlineLevel="0" collapsed="false">
      <c r="A18" s="228" t="n">
        <f aca="false">soupisky!B$217</f>
        <v>0</v>
      </c>
      <c r="B18" s="228" t="str">
        <f aca="false">soupisky!C$217</f>
        <v>Hájek Filip</v>
      </c>
      <c r="C18" s="284" t="str">
        <f aca="false">soupisky!D$217</f>
        <v>02</v>
      </c>
      <c r="D18" s="230" t="str">
        <f aca="false">soupisky!$B$204</f>
        <v>ZŠ Hulín</v>
      </c>
      <c r="E18" s="284"/>
      <c r="F18" s="228"/>
      <c r="G18" s="228"/>
      <c r="H18" s="228"/>
      <c r="I18" s="228"/>
      <c r="J18" s="228"/>
      <c r="K18" s="228"/>
      <c r="L18" s="228"/>
      <c r="M18" s="228"/>
      <c r="N18" s="228"/>
      <c r="O18" s="326" t="n">
        <v>148</v>
      </c>
      <c r="P18" s="327"/>
    </row>
    <row r="19" customFormat="false" ht="12.75" hidden="false" customHeight="false" outlineLevel="0" collapsed="false">
      <c r="A19" s="228" t="n">
        <f aca="false">soupisky!B$257</f>
        <v>0</v>
      </c>
      <c r="B19" s="228" t="str">
        <f aca="false">soupisky!C$257</f>
        <v>Pomališ Vít</v>
      </c>
      <c r="C19" s="284" t="str">
        <f aca="false">soupisky!D$257</f>
        <v>02</v>
      </c>
      <c r="D19" s="228" t="str">
        <f aca="false">soupisky!$B$244</f>
        <v>ZŠ Kvasice</v>
      </c>
      <c r="E19" s="284"/>
      <c r="F19" s="228"/>
      <c r="G19" s="228"/>
      <c r="H19" s="228"/>
      <c r="I19" s="228"/>
      <c r="J19" s="228"/>
      <c r="K19" s="228"/>
      <c r="L19" s="228"/>
      <c r="M19" s="228"/>
      <c r="N19" s="228"/>
      <c r="O19" s="326" t="n">
        <v>128</v>
      </c>
      <c r="P19" s="327"/>
    </row>
    <row r="20" customFormat="false" ht="12.75" hidden="false" customHeight="false" outlineLevel="0" collapsed="false">
      <c r="A20" s="228" t="n">
        <f aca="false">soupisky!B$297</f>
        <v>0</v>
      </c>
      <c r="B20" s="228" t="str">
        <f aca="false">soupisky!C$297</f>
        <v>Petřek Daniel</v>
      </c>
      <c r="C20" s="284" t="str">
        <f aca="false">soupisky!D$297</f>
        <v>02</v>
      </c>
      <c r="D20" s="50" t="str">
        <f aca="false">soupisky!$B$284</f>
        <v>ZŠ Morkovice</v>
      </c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326" t="n">
        <v>136</v>
      </c>
      <c r="P20" s="327"/>
    </row>
    <row r="21" customFormat="false" ht="12.75" hidden="false" customHeight="false" outlineLevel="0" collapsed="false">
      <c r="A21" s="228" t="n">
        <f aca="false">soupisky!B$17</f>
        <v>0</v>
      </c>
      <c r="B21" s="228" t="str">
        <f aca="false">soupisky!C$17</f>
        <v>Novák Adam</v>
      </c>
      <c r="C21" s="284" t="str">
        <f aca="false">soupisky!D$17</f>
        <v>02</v>
      </c>
      <c r="D21" s="228" t="str">
        <f aca="false">soupisky!$B$4</f>
        <v>ZŠ KM Oskol</v>
      </c>
      <c r="E21" s="284"/>
      <c r="F21" s="228"/>
      <c r="G21" s="228"/>
      <c r="H21" s="228"/>
      <c r="I21" s="228"/>
      <c r="J21" s="228"/>
      <c r="K21" s="228"/>
      <c r="L21" s="228"/>
      <c r="M21" s="228"/>
      <c r="N21" s="228"/>
      <c r="O21" s="326" t="n">
        <v>136</v>
      </c>
      <c r="P21" s="327"/>
    </row>
    <row r="22" customFormat="false" ht="12.75" hidden="false" customHeight="false" outlineLevel="0" collapsed="false">
      <c r="A22" s="228" t="n">
        <f aca="false">soupisky!B$57</f>
        <v>0</v>
      </c>
      <c r="B22" s="228" t="str">
        <f aca="false">soupisky!C$57</f>
        <v>Joura Radek</v>
      </c>
      <c r="C22" s="284" t="str">
        <f aca="false">soupisky!D$57</f>
        <v>02</v>
      </c>
      <c r="D22" s="228" t="str">
        <f aca="false">soupisky!$B$44</f>
        <v>ZŠ KM Slovan</v>
      </c>
      <c r="E22" s="284"/>
      <c r="F22" s="228"/>
      <c r="G22" s="228"/>
      <c r="H22" s="228"/>
      <c r="I22" s="228"/>
      <c r="J22" s="228"/>
      <c r="K22" s="228"/>
      <c r="L22" s="228"/>
      <c r="M22" s="228"/>
      <c r="N22" s="228"/>
      <c r="O22" s="326" t="n">
        <v>136</v>
      </c>
      <c r="P22" s="327"/>
    </row>
    <row r="23" customFormat="false" ht="12.75" hidden="false" customHeight="false" outlineLevel="0" collapsed="false">
      <c r="A23" s="228" t="n">
        <f aca="false">soupisky!B$98</f>
        <v>0</v>
      </c>
      <c r="B23" s="228" t="str">
        <f aca="false">soupisky!C$98</f>
        <v>Petráš Jiří</v>
      </c>
      <c r="C23" s="284" t="str">
        <f aca="false">soupisky!D$98</f>
        <v>03</v>
      </c>
      <c r="D23" s="228" t="str">
        <f aca="false">soupisky!$B$84</f>
        <v>ZŠ KM Zachar</v>
      </c>
      <c r="E23" s="284"/>
      <c r="F23" s="228"/>
      <c r="G23" s="228"/>
      <c r="H23" s="228"/>
      <c r="I23" s="228"/>
      <c r="J23" s="228"/>
      <c r="K23" s="228"/>
      <c r="L23" s="228"/>
      <c r="M23" s="228"/>
      <c r="N23" s="228"/>
      <c r="O23" s="326" t="n">
        <v>120</v>
      </c>
      <c r="P23" s="327"/>
    </row>
    <row r="24" customFormat="false" ht="12.75" hidden="false" customHeight="false" outlineLevel="0" collapsed="false">
      <c r="A24" s="228" t="n">
        <f aca="false">soupisky!B$138</f>
        <v>0</v>
      </c>
      <c r="B24" s="228" t="str">
        <f aca="false">soupisky!C$138</f>
        <v>Kment Jiří</v>
      </c>
      <c r="C24" s="284" t="str">
        <f aca="false">soupisky!D$138</f>
        <v>04</v>
      </c>
      <c r="D24" s="228" t="str">
        <f aca="false">soupisky!$B$124</f>
        <v>1. ZŠ Holešov</v>
      </c>
      <c r="E24" s="284"/>
      <c r="F24" s="228"/>
      <c r="G24" s="228"/>
      <c r="H24" s="228"/>
      <c r="I24" s="228"/>
      <c r="J24" s="228"/>
      <c r="K24" s="228"/>
      <c r="L24" s="228"/>
      <c r="M24" s="228"/>
      <c r="N24" s="228"/>
      <c r="O24" s="326" t="n">
        <v>120</v>
      </c>
      <c r="P24" s="327"/>
    </row>
    <row r="25" customFormat="false" ht="12.75" hidden="false" customHeight="false" outlineLevel="0" collapsed="false">
      <c r="A25" s="228" t="n">
        <f aca="false">soupisky!B$178</f>
        <v>0</v>
      </c>
      <c r="B25" s="228" t="str">
        <f aca="false">soupisky!C$178</f>
        <v>X</v>
      </c>
      <c r="C25" s="284" t="n">
        <f aca="false">soupisky!D$178</f>
        <v>0</v>
      </c>
      <c r="D25" s="228" t="str">
        <f aca="false">soupisky!$B$164</f>
        <v>ZŠ BpH BČS</v>
      </c>
      <c r="E25" s="284"/>
      <c r="F25" s="228"/>
      <c r="G25" s="228"/>
      <c r="H25" s="228"/>
      <c r="I25" s="228"/>
      <c r="J25" s="228"/>
      <c r="K25" s="228"/>
      <c r="L25" s="228"/>
      <c r="M25" s="228"/>
      <c r="N25" s="228"/>
      <c r="O25" s="326"/>
      <c r="P25" s="327"/>
    </row>
    <row r="26" customFormat="false" ht="12.75" hidden="false" customHeight="false" outlineLevel="0" collapsed="false">
      <c r="A26" s="228" t="n">
        <f aca="false">soupisky!B$218</f>
        <v>0</v>
      </c>
      <c r="B26" s="228" t="str">
        <f aca="false">soupisky!C$218</f>
        <v>X</v>
      </c>
      <c r="C26" s="284" t="n">
        <f aca="false">soupisky!D$218</f>
        <v>0</v>
      </c>
      <c r="D26" s="230" t="str">
        <f aca="false">soupisky!$B$204</f>
        <v>ZŠ Hulín</v>
      </c>
      <c r="E26" s="284"/>
      <c r="F26" s="228"/>
      <c r="G26" s="228"/>
      <c r="H26" s="228"/>
      <c r="I26" s="228"/>
      <c r="J26" s="228"/>
      <c r="K26" s="228"/>
      <c r="L26" s="228"/>
      <c r="M26" s="228"/>
      <c r="N26" s="228"/>
      <c r="O26" s="326"/>
      <c r="P26" s="327"/>
    </row>
    <row r="27" customFormat="false" ht="12.75" hidden="false" customHeight="false" outlineLevel="0" collapsed="false">
      <c r="A27" s="228" t="n">
        <f aca="false">soupisky!B$258</f>
        <v>0</v>
      </c>
      <c r="B27" s="228" t="str">
        <f aca="false">soupisky!C$258</f>
        <v>Haša Tomáš</v>
      </c>
      <c r="C27" s="284" t="str">
        <f aca="false">soupisky!D$258</f>
        <v>03</v>
      </c>
      <c r="D27" s="228" t="str">
        <f aca="false">soupisky!$B$244</f>
        <v>ZŠ Kvasice</v>
      </c>
      <c r="E27" s="284"/>
      <c r="F27" s="228"/>
      <c r="G27" s="228"/>
      <c r="H27" s="228"/>
      <c r="I27" s="228"/>
      <c r="J27" s="228"/>
      <c r="K27" s="228"/>
      <c r="L27" s="228"/>
      <c r="M27" s="228"/>
      <c r="N27" s="228"/>
      <c r="O27" s="326" t="n">
        <v>124</v>
      </c>
      <c r="P27" s="327"/>
    </row>
    <row r="28" customFormat="false" ht="12.75" hidden="false" customHeight="false" outlineLevel="0" collapsed="false">
      <c r="A28" s="228" t="n">
        <f aca="false">soupisky!B$298</f>
        <v>0</v>
      </c>
      <c r="B28" s="228" t="str">
        <f aca="false">soupisky!C$298</f>
        <v>Otevřel Jan</v>
      </c>
      <c r="C28" s="284" t="str">
        <f aca="false">soupisky!D$298</f>
        <v>03</v>
      </c>
      <c r="D28" s="50" t="str">
        <f aca="false">soupisky!$B$284</f>
        <v>ZŠ Morkovice</v>
      </c>
      <c r="E28" s="284"/>
      <c r="F28" s="228"/>
      <c r="G28" s="228"/>
      <c r="H28" s="228"/>
      <c r="I28" s="228"/>
      <c r="J28" s="228"/>
      <c r="K28" s="228"/>
      <c r="L28" s="228"/>
      <c r="M28" s="228"/>
      <c r="N28" s="228"/>
      <c r="O28" s="326" t="n">
        <v>132</v>
      </c>
      <c r="P28" s="327"/>
    </row>
    <row r="29" customFormat="false" ht="12.75" hidden="false" customHeight="false" outlineLevel="0" collapsed="false">
      <c r="A29" s="228" t="n">
        <f aca="false">soupisky!B$18</f>
        <v>0</v>
      </c>
      <c r="B29" s="228" t="str">
        <f aca="false">soupisky!C$18</f>
        <v>Galatík Pavel</v>
      </c>
      <c r="C29" s="284" t="str">
        <f aca="false">soupisky!D$18</f>
        <v>02</v>
      </c>
      <c r="D29" s="228" t="str">
        <f aca="false">soupisky!$B$4</f>
        <v>ZŠ KM Oskol</v>
      </c>
      <c r="E29" s="284"/>
      <c r="F29" s="228"/>
      <c r="G29" s="228"/>
      <c r="H29" s="228"/>
      <c r="I29" s="228"/>
      <c r="J29" s="228"/>
      <c r="K29" s="228"/>
      <c r="L29" s="228"/>
      <c r="M29" s="228"/>
      <c r="N29" s="228"/>
      <c r="O29" s="326" t="n">
        <v>136</v>
      </c>
      <c r="P29" s="327"/>
    </row>
    <row r="30" customFormat="false" ht="13.5" hidden="false" customHeight="false" outlineLevel="0" collapsed="false">
      <c r="A30" s="228" t="n">
        <f aca="false">soupisky!B$58</f>
        <v>0</v>
      </c>
      <c r="B30" s="228" t="str">
        <f aca="false">soupisky!C$58</f>
        <v>Kocián Štěpán</v>
      </c>
      <c r="C30" s="284" t="str">
        <f aca="false">soupisky!D$58</f>
        <v>02</v>
      </c>
      <c r="D30" s="228" t="str">
        <f aca="false">soupisky!$B$44</f>
        <v>ZŠ KM Slovan</v>
      </c>
      <c r="E30" s="284"/>
      <c r="F30" s="228"/>
      <c r="G30" s="228"/>
      <c r="H30" s="228"/>
      <c r="I30" s="228"/>
      <c r="J30" s="228"/>
      <c r="K30" s="228"/>
      <c r="L30" s="228"/>
      <c r="M30" s="228"/>
      <c r="N30" s="228"/>
      <c r="O30" s="328" t="n">
        <v>148</v>
      </c>
      <c r="P30" s="327"/>
    </row>
    <row r="32" customFormat="false" ht="12.75" hidden="false" customHeight="false" outlineLevel="0" collapsed="false">
      <c r="B32" s="305" t="s">
        <v>242</v>
      </c>
      <c r="C32" s="306"/>
      <c r="D32" s="305"/>
      <c r="E32" s="307"/>
      <c r="F32" s="306"/>
      <c r="G32" s="10"/>
      <c r="H32" s="10"/>
      <c r="I32" s="10"/>
      <c r="J32" s="0" t="s">
        <v>241</v>
      </c>
    </row>
    <row r="33" customFormat="false" ht="12.75" hidden="false" customHeight="false" outlineLevel="0" collapsed="false">
      <c r="B33" s="106" t="s">
        <v>245</v>
      </c>
      <c r="C33" s="308"/>
      <c r="D33" s="106"/>
      <c r="E33" s="10"/>
      <c r="F33" s="308"/>
      <c r="G33" s="10"/>
      <c r="H33" s="10"/>
      <c r="I33" s="10"/>
      <c r="J33" s="10"/>
    </row>
    <row r="34" customFormat="false" ht="12.75" hidden="false" customHeight="false" outlineLevel="0" collapsed="false">
      <c r="B34" s="109" t="s">
        <v>244</v>
      </c>
      <c r="C34" s="309"/>
      <c r="D34" s="109"/>
      <c r="E34" s="98"/>
      <c r="F34" s="309"/>
      <c r="G34" s="10"/>
      <c r="H34" s="10"/>
      <c r="I34" s="10"/>
      <c r="J34" s="109" t="s">
        <v>246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329"/>
      <c r="B38" s="329"/>
      <c r="C38" s="329"/>
      <c r="D38" s="18"/>
      <c r="E38" s="18"/>
      <c r="F38" s="10"/>
      <c r="G38" s="10"/>
      <c r="H38" s="10"/>
      <c r="I38" s="10"/>
      <c r="J38" s="10"/>
      <c r="K38" s="10"/>
      <c r="L38" s="249"/>
      <c r="M38" s="10"/>
      <c r="N38" s="10"/>
      <c r="O38" s="10"/>
      <c r="P38" s="18"/>
      <c r="Q38" s="10"/>
      <c r="R38" s="10"/>
      <c r="S38" s="10"/>
      <c r="T38" s="10"/>
      <c r="U38" s="10"/>
    </row>
    <row r="39" customFormat="false" ht="12.75" hidden="false" customHeight="false" outlineLevel="0" collapsed="false">
      <c r="A39" s="18"/>
      <c r="B39" s="18"/>
      <c r="C39" s="18"/>
      <c r="D39" s="18"/>
      <c r="E39" s="10"/>
      <c r="F39" s="10"/>
      <c r="G39" s="18"/>
      <c r="H39" s="10"/>
      <c r="I39" s="10"/>
      <c r="J39" s="10"/>
      <c r="K39" s="10"/>
      <c r="L39" s="249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0"/>
      <c r="B40" s="260"/>
      <c r="C40" s="10"/>
      <c r="D40" s="10"/>
      <c r="E40" s="10"/>
      <c r="F40" s="10"/>
      <c r="G40" s="10"/>
      <c r="H40" s="10"/>
      <c r="I40" s="10"/>
      <c r="J40" s="10"/>
      <c r="K40" s="10"/>
      <c r="L40" s="249"/>
      <c r="M40" s="10"/>
      <c r="N40" s="10"/>
      <c r="O40" s="18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0"/>
      <c r="B41" s="18"/>
      <c r="C41" s="10"/>
      <c r="D41" s="18"/>
      <c r="E41" s="10"/>
      <c r="F41" s="10"/>
      <c r="G41" s="10"/>
      <c r="H41" s="10"/>
      <c r="I41" s="10"/>
      <c r="J41" s="10"/>
      <c r="K41" s="10"/>
      <c r="L41" s="249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256"/>
      <c r="B42" s="10"/>
      <c r="C42" s="257"/>
      <c r="D42" s="257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66"/>
      <c r="Q42" s="266"/>
      <c r="R42" s="10"/>
      <c r="S42" s="10"/>
      <c r="T42" s="10"/>
      <c r="U42" s="10"/>
    </row>
    <row r="43" customFormat="false" ht="12.75" hidden="false" customHeight="false" outlineLevel="0" collapsed="false">
      <c r="A43" s="10"/>
      <c r="B43" s="25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/>
      <c r="B44" s="10"/>
      <c r="C44" s="10"/>
      <c r="D44" s="10"/>
      <c r="E44" s="24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10"/>
      <c r="B45" s="10"/>
      <c r="C45" s="10"/>
      <c r="D45" s="10"/>
      <c r="E45" s="24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0"/>
      <c r="B46" s="10"/>
      <c r="C46" s="10"/>
      <c r="D46" s="10"/>
      <c r="E46" s="24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0"/>
      <c r="B47" s="10"/>
      <c r="C47" s="10"/>
      <c r="D47" s="10"/>
      <c r="E47" s="24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D48" s="10"/>
      <c r="E48" s="24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0"/>
      <c r="B49" s="10"/>
      <c r="C49" s="10"/>
      <c r="D49" s="10"/>
      <c r="E49" s="24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0"/>
      <c r="B50" s="10"/>
      <c r="C50" s="10"/>
      <c r="D50" s="10"/>
      <c r="E50" s="24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0"/>
      <c r="B51" s="10"/>
      <c r="C51" s="10"/>
      <c r="D51" s="10"/>
      <c r="E51" s="24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0"/>
      <c r="B52" s="10"/>
      <c r="C52" s="10"/>
      <c r="D52" s="10"/>
      <c r="E52" s="24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D53" s="10"/>
      <c r="E53" s="24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24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24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24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24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24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24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24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24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24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24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24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24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24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24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24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24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24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24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24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24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24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24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249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249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249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249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249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249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249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249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249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249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</sheetData>
  <printOptions headings="false" gridLines="false" gridLinesSet="true" horizontalCentered="false" verticalCentered="false"/>
  <pageMargins left="0.379861111111111" right="0.6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7.28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47</v>
      </c>
      <c r="H1" s="1" t="s">
        <v>0</v>
      </c>
    </row>
    <row r="2" customFormat="false" ht="16.5" hidden="false" customHeight="false" outlineLevel="0" collapsed="false">
      <c r="A2" s="208" t="s">
        <v>248</v>
      </c>
      <c r="B2" s="208"/>
      <c r="C2" s="208" t="str">
        <f aca="false">soupisky!$B$6</f>
        <v>okresní finále</v>
      </c>
      <c r="D2" s="87"/>
      <c r="E2" s="87"/>
      <c r="J2" s="291" t="s">
        <v>232</v>
      </c>
      <c r="L2" s="5" t="s">
        <v>16</v>
      </c>
      <c r="M2" s="5"/>
      <c r="N2" s="4" t="s">
        <v>213</v>
      </c>
      <c r="O2" s="5"/>
    </row>
    <row r="3" customFormat="false" ht="13.5" hidden="false" customHeight="false" outlineLevel="0" collapsed="false">
      <c r="A3" s="87" t="s">
        <v>185</v>
      </c>
      <c r="B3" s="87"/>
      <c r="C3" s="87" t="str">
        <f aca="false">soupisky!$E$6</f>
        <v>Kroměříž</v>
      </c>
      <c r="D3" s="87"/>
      <c r="J3" s="292" t="s">
        <v>233</v>
      </c>
      <c r="L3" s="319"/>
      <c r="M3" s="320"/>
      <c r="N3" s="321"/>
      <c r="O3" s="5"/>
    </row>
    <row r="4" customFormat="false" ht="12.75" hidden="false" customHeight="false" outlineLevel="0" collapsed="false">
      <c r="A4" s="0" t="s">
        <v>13</v>
      </c>
      <c r="B4" s="209" t="n">
        <f aca="false">soupisky!$J$6</f>
        <v>42500</v>
      </c>
      <c r="D4" s="0" t="s">
        <v>187</v>
      </c>
      <c r="J4" s="293" t="n">
        <v>598</v>
      </c>
      <c r="L4" s="5" t="s">
        <v>5</v>
      </c>
      <c r="M4" s="5"/>
      <c r="N4" s="4" t="str">
        <f aca="false">soupisky!$B$3</f>
        <v>mladší žáci </v>
      </c>
      <c r="O4" s="5"/>
    </row>
    <row r="5" customFormat="false" ht="13.5" hidden="false" customHeight="false" outlineLevel="0" collapsed="false">
      <c r="B5" s="87"/>
      <c r="D5" s="87"/>
      <c r="J5" s="292"/>
    </row>
    <row r="6" customFormat="false" ht="39" hidden="false" customHeight="false" outlineLevel="0" collapsed="false">
      <c r="A6" s="294" t="s">
        <v>234</v>
      </c>
      <c r="B6" s="215" t="s">
        <v>191</v>
      </c>
      <c r="C6" s="295" t="s">
        <v>192</v>
      </c>
      <c r="D6" s="120" t="s">
        <v>193</v>
      </c>
      <c r="E6" s="294" t="s">
        <v>263</v>
      </c>
      <c r="F6" s="294" t="s">
        <v>264</v>
      </c>
      <c r="G6" s="330" t="s">
        <v>265</v>
      </c>
      <c r="H6" s="330" t="s">
        <v>266</v>
      </c>
      <c r="I6" s="331" t="s">
        <v>267</v>
      </c>
      <c r="J6" s="332"/>
      <c r="K6" s="330" t="s">
        <v>268</v>
      </c>
      <c r="L6" s="330" t="s">
        <v>269</v>
      </c>
      <c r="M6" s="331" t="s">
        <v>270</v>
      </c>
      <c r="N6" s="323" t="s">
        <v>194</v>
      </c>
      <c r="O6" s="324" t="s">
        <v>271</v>
      </c>
    </row>
    <row r="7" customFormat="false" ht="12.75" hidden="false" customHeight="false" outlineLevel="0" collapsed="false">
      <c r="A7" s="50" t="n">
        <f aca="false">soupisky!B$139</f>
        <v>0</v>
      </c>
      <c r="B7" s="50" t="str">
        <f aca="false">soupisky!C$139</f>
        <v>Pustka Vít</v>
      </c>
      <c r="C7" s="301" t="str">
        <f aca="false">soupisky!D$139</f>
        <v>02</v>
      </c>
      <c r="D7" s="50" t="str">
        <f aca="false">soupisky!$B$124</f>
        <v>1. ZŠ Holešov</v>
      </c>
      <c r="E7" s="301"/>
      <c r="F7" s="50"/>
      <c r="G7" s="50"/>
      <c r="H7" s="50"/>
      <c r="I7" s="50"/>
      <c r="J7" s="50"/>
      <c r="K7" s="50"/>
      <c r="L7" s="309"/>
      <c r="M7" s="109"/>
      <c r="N7" s="325" t="n">
        <v>432</v>
      </c>
      <c r="O7" s="309"/>
    </row>
    <row r="8" customFormat="false" ht="12.75" hidden="false" customHeight="false" outlineLevel="0" collapsed="false">
      <c r="A8" s="228" t="n">
        <f aca="false">soupisky!B$179</f>
        <v>0</v>
      </c>
      <c r="B8" s="228" t="str">
        <f aca="false">soupisky!C$179</f>
        <v>Smejkal Dominik</v>
      </c>
      <c r="C8" s="284" t="str">
        <f aca="false">soupisky!D$179</f>
        <v>02</v>
      </c>
      <c r="D8" s="228" t="str">
        <f aca="false">soupisky!$B$164</f>
        <v>ZŠ BpH BČS</v>
      </c>
      <c r="E8" s="284"/>
      <c r="F8" s="228"/>
      <c r="G8" s="228"/>
      <c r="H8" s="228"/>
      <c r="I8" s="228"/>
      <c r="J8" s="228"/>
      <c r="K8" s="228"/>
      <c r="L8" s="327"/>
      <c r="M8" s="230"/>
      <c r="N8" s="326" t="n">
        <v>429</v>
      </c>
      <c r="O8" s="327"/>
    </row>
    <row r="9" customFormat="false" ht="12.75" hidden="false" customHeight="false" outlineLevel="0" collapsed="false">
      <c r="A9" s="228" t="n">
        <f aca="false">soupisky!B$219</f>
        <v>0</v>
      </c>
      <c r="B9" s="228" t="str">
        <f aca="false">soupisky!C$219</f>
        <v>Bradáč Marek</v>
      </c>
      <c r="C9" s="284" t="str">
        <f aca="false">soupisky!D$219</f>
        <v>02</v>
      </c>
      <c r="D9" s="228" t="str">
        <f aca="false">soupisky!$B$204</f>
        <v>ZŠ Hulín</v>
      </c>
      <c r="E9" s="284"/>
      <c r="F9" s="228"/>
      <c r="G9" s="228"/>
      <c r="H9" s="228"/>
      <c r="I9" s="228"/>
      <c r="J9" s="228"/>
      <c r="K9" s="228"/>
      <c r="L9" s="327"/>
      <c r="M9" s="230"/>
      <c r="N9" s="326" t="n">
        <v>279</v>
      </c>
      <c r="O9" s="327"/>
    </row>
    <row r="10" customFormat="false" ht="12.75" hidden="false" customHeight="false" outlineLevel="0" collapsed="false">
      <c r="A10" s="228" t="n">
        <f aca="false">soupisky!B$259</f>
        <v>0</v>
      </c>
      <c r="B10" s="228" t="str">
        <f aca="false">soupisky!C$259</f>
        <v>Pecina Petr</v>
      </c>
      <c r="C10" s="284" t="str">
        <f aca="false">soupisky!D$259</f>
        <v>02</v>
      </c>
      <c r="D10" s="228" t="str">
        <f aca="false">soupisky!$B$244</f>
        <v>ZŠ Kvasice</v>
      </c>
      <c r="E10" s="284"/>
      <c r="F10" s="228"/>
      <c r="G10" s="228"/>
      <c r="H10" s="228"/>
      <c r="I10" s="228"/>
      <c r="J10" s="228"/>
      <c r="K10" s="228"/>
      <c r="L10" s="327"/>
      <c r="M10" s="230"/>
      <c r="N10" s="326" t="n">
        <v>441</v>
      </c>
      <c r="O10" s="327"/>
    </row>
    <row r="11" customFormat="false" ht="12.75" hidden="false" customHeight="false" outlineLevel="0" collapsed="false">
      <c r="A11" s="228" t="n">
        <f aca="false">soupisky!B$299</f>
        <v>0</v>
      </c>
      <c r="B11" s="228" t="str">
        <f aca="false">soupisky!C$299</f>
        <v>Brázdil Michal</v>
      </c>
      <c r="C11" s="284" t="str">
        <f aca="false">soupisky!D$299</f>
        <v>02</v>
      </c>
      <c r="D11" s="228" t="str">
        <f aca="false">soupisky!$B$284</f>
        <v>ZŠ Morkovice</v>
      </c>
      <c r="E11" s="284"/>
      <c r="F11" s="228"/>
      <c r="G11" s="228"/>
      <c r="H11" s="228"/>
      <c r="I11" s="228"/>
      <c r="J11" s="228"/>
      <c r="K11" s="228"/>
      <c r="L11" s="327"/>
      <c r="M11" s="230"/>
      <c r="N11" s="326" t="n">
        <v>426</v>
      </c>
      <c r="O11" s="327"/>
    </row>
    <row r="12" customFormat="false" ht="12.75" hidden="false" customHeight="false" outlineLevel="0" collapsed="false">
      <c r="A12" s="228" t="n">
        <f aca="false">soupisky!B$19</f>
        <v>0</v>
      </c>
      <c r="B12" s="228" t="str">
        <f aca="false">soupisky!C$19</f>
        <v>Raiskup Denis</v>
      </c>
      <c r="C12" s="284" t="str">
        <f aca="false">soupisky!D$19</f>
        <v>02</v>
      </c>
      <c r="D12" s="228" t="str">
        <f aca="false">soupisky!$B$4</f>
        <v>ZŠ KM Oskol</v>
      </c>
      <c r="E12" s="284"/>
      <c r="F12" s="228"/>
      <c r="G12" s="228"/>
      <c r="H12" s="228"/>
      <c r="I12" s="228"/>
      <c r="J12" s="228"/>
      <c r="K12" s="228"/>
      <c r="L12" s="327"/>
      <c r="M12" s="230"/>
      <c r="N12" s="326" t="n">
        <v>463</v>
      </c>
      <c r="O12" s="327"/>
    </row>
    <row r="13" customFormat="false" ht="12.75" hidden="false" customHeight="false" outlineLevel="0" collapsed="false">
      <c r="A13" s="228" t="n">
        <f aca="false">soupisky!B$59</f>
        <v>0</v>
      </c>
      <c r="B13" s="228" t="str">
        <f aca="false">soupisky!C$59</f>
        <v>Joura Radek</v>
      </c>
      <c r="C13" s="284" t="str">
        <f aca="false">soupisky!D$59</f>
        <v>02</v>
      </c>
      <c r="D13" s="228" t="str">
        <f aca="false">soupisky!$B$44</f>
        <v>ZŠ KM Slovan</v>
      </c>
      <c r="E13" s="284"/>
      <c r="F13" s="228"/>
      <c r="G13" s="228"/>
      <c r="H13" s="228"/>
      <c r="I13" s="228"/>
      <c r="J13" s="228"/>
      <c r="K13" s="228"/>
      <c r="L13" s="327"/>
      <c r="M13" s="230"/>
      <c r="N13" s="326" t="n">
        <v>411</v>
      </c>
      <c r="O13" s="327"/>
    </row>
    <row r="14" customFormat="false" ht="12.75" hidden="false" customHeight="false" outlineLevel="0" collapsed="false">
      <c r="A14" s="228" t="n">
        <f aca="false">soupisky!B$99</f>
        <v>0</v>
      </c>
      <c r="B14" s="228" t="str">
        <f aca="false">soupisky!C$99</f>
        <v>Loučka Adam</v>
      </c>
      <c r="C14" s="284" t="str">
        <f aca="false">soupisky!D$100</f>
        <v>03</v>
      </c>
      <c r="D14" s="228" t="str">
        <f aca="false">soupisky!$B$84</f>
        <v>ZŠ KM Zachar</v>
      </c>
      <c r="E14" s="284"/>
      <c r="F14" s="228"/>
      <c r="G14" s="228"/>
      <c r="H14" s="228"/>
      <c r="I14" s="228"/>
      <c r="J14" s="228"/>
      <c r="K14" s="228"/>
      <c r="L14" s="327"/>
      <c r="M14" s="230"/>
      <c r="N14" s="326" t="n">
        <v>371</v>
      </c>
      <c r="O14" s="327"/>
    </row>
    <row r="15" customFormat="false" ht="12.75" hidden="false" customHeight="false" outlineLevel="0" collapsed="false">
      <c r="A15" s="228" t="n">
        <f aca="false">soupisky!B$140</f>
        <v>0</v>
      </c>
      <c r="B15" s="228" t="str">
        <f aca="false">soupisky!C$140</f>
        <v>Macura Thomas</v>
      </c>
      <c r="C15" s="284" t="str">
        <f aca="false">soupisky!D$140</f>
        <v>03</v>
      </c>
      <c r="D15" s="228" t="str">
        <f aca="false">soupisky!$B$124</f>
        <v>1. ZŠ Holešov</v>
      </c>
      <c r="E15" s="228"/>
      <c r="F15" s="228"/>
      <c r="G15" s="228"/>
      <c r="H15" s="228"/>
      <c r="I15" s="228"/>
      <c r="J15" s="228"/>
      <c r="K15" s="228"/>
      <c r="L15" s="327"/>
      <c r="M15" s="230"/>
      <c r="N15" s="326" t="n">
        <v>392</v>
      </c>
      <c r="O15" s="327"/>
    </row>
    <row r="16" customFormat="false" ht="12.75" hidden="false" customHeight="false" outlineLevel="0" collapsed="false">
      <c r="A16" s="228" t="n">
        <f aca="false">soupisky!B$180</f>
        <v>0</v>
      </c>
      <c r="B16" s="228" t="str">
        <f aca="false">soupisky!C$180</f>
        <v>Loupanec Petr</v>
      </c>
      <c r="C16" s="284" t="str">
        <f aca="false">soupisky!D$180</f>
        <v>02</v>
      </c>
      <c r="D16" s="228" t="str">
        <f aca="false">soupisky!$B$164</f>
        <v>ZŠ BpH BČS</v>
      </c>
      <c r="E16" s="284"/>
      <c r="F16" s="228"/>
      <c r="G16" s="228"/>
      <c r="H16" s="228"/>
      <c r="I16" s="228"/>
      <c r="J16" s="228"/>
      <c r="K16" s="228"/>
      <c r="L16" s="327"/>
      <c r="M16" s="230"/>
      <c r="N16" s="326" t="n">
        <v>421</v>
      </c>
      <c r="O16" s="327"/>
    </row>
    <row r="17" customFormat="false" ht="12.75" hidden="false" customHeight="false" outlineLevel="0" collapsed="false">
      <c r="A17" s="228" t="n">
        <f aca="false">soupisky!B$220</f>
        <v>0</v>
      </c>
      <c r="B17" s="228" t="str">
        <f aca="false">soupisky!C$220</f>
        <v>Tobolík Pavel</v>
      </c>
      <c r="C17" s="284" t="str">
        <f aca="false">soupisky!D$220</f>
        <v>02</v>
      </c>
      <c r="D17" s="228" t="str">
        <f aca="false">soupisky!$B$204</f>
        <v>ZŠ Hulín</v>
      </c>
      <c r="E17" s="284"/>
      <c r="F17" s="228"/>
      <c r="G17" s="228"/>
      <c r="H17" s="228"/>
      <c r="I17" s="228"/>
      <c r="J17" s="228"/>
      <c r="K17" s="228"/>
      <c r="L17" s="327"/>
      <c r="M17" s="230"/>
      <c r="N17" s="326" t="n">
        <v>333</v>
      </c>
      <c r="O17" s="327"/>
    </row>
    <row r="18" customFormat="false" ht="12.75" hidden="false" customHeight="false" outlineLevel="0" collapsed="false">
      <c r="A18" s="228" t="n">
        <f aca="false">soupisky!B$260</f>
        <v>0</v>
      </c>
      <c r="B18" s="228" t="str">
        <f aca="false">soupisky!C$260</f>
        <v>Pomališ Vít</v>
      </c>
      <c r="C18" s="284" t="str">
        <f aca="false">soupisky!D$260</f>
        <v>02</v>
      </c>
      <c r="D18" s="228" t="str">
        <f aca="false">soupisky!$B$244</f>
        <v>ZŠ Kvasice</v>
      </c>
      <c r="E18" s="284"/>
      <c r="F18" s="228"/>
      <c r="G18" s="228"/>
      <c r="H18" s="228"/>
      <c r="I18" s="228"/>
      <c r="J18" s="228"/>
      <c r="K18" s="228"/>
      <c r="L18" s="327"/>
      <c r="M18" s="230"/>
      <c r="N18" s="326" t="n">
        <v>365</v>
      </c>
      <c r="O18" s="327"/>
    </row>
    <row r="19" customFormat="false" ht="12.75" hidden="false" customHeight="false" outlineLevel="0" collapsed="false">
      <c r="A19" s="228" t="n">
        <f aca="false">soupisky!B$300</f>
        <v>0</v>
      </c>
      <c r="B19" s="228" t="str">
        <f aca="false">soupisky!C$300</f>
        <v>Potočiar Michal</v>
      </c>
      <c r="C19" s="284" t="str">
        <f aca="false">soupisky!D$300</f>
        <v>03</v>
      </c>
      <c r="D19" s="228" t="str">
        <f aca="false">soupisky!$B$284</f>
        <v>ZŠ Morkovice</v>
      </c>
      <c r="E19" s="284"/>
      <c r="F19" s="228"/>
      <c r="G19" s="228"/>
      <c r="H19" s="228"/>
      <c r="I19" s="228"/>
      <c r="J19" s="228"/>
      <c r="K19" s="228"/>
      <c r="L19" s="327"/>
      <c r="M19" s="230"/>
      <c r="N19" s="326" t="n">
        <v>0</v>
      </c>
      <c r="O19" s="327"/>
    </row>
    <row r="20" customFormat="false" ht="12.75" hidden="false" customHeight="false" outlineLevel="0" collapsed="false">
      <c r="A20" s="228" t="n">
        <f aca="false">soupisky!B$20</f>
        <v>0</v>
      </c>
      <c r="B20" s="228" t="str">
        <f aca="false">soupisky!C$20</f>
        <v>Rusyn Vladislav</v>
      </c>
      <c r="C20" s="284" t="str">
        <f aca="false">soupisky!D$20</f>
        <v>02</v>
      </c>
      <c r="D20" s="228" t="str">
        <f aca="false">soupisky!$B$4</f>
        <v>ZŠ KM Oskol</v>
      </c>
      <c r="E20" s="284"/>
      <c r="F20" s="228"/>
      <c r="G20" s="228"/>
      <c r="H20" s="228"/>
      <c r="I20" s="228"/>
      <c r="J20" s="228"/>
      <c r="K20" s="228"/>
      <c r="L20" s="228"/>
      <c r="M20" s="230"/>
      <c r="N20" s="326" t="n">
        <v>461</v>
      </c>
      <c r="O20" s="327"/>
    </row>
    <row r="21" customFormat="false" ht="12.75" hidden="false" customHeight="false" outlineLevel="0" collapsed="false">
      <c r="A21" s="228" t="n">
        <f aca="false">soupisky!B$60</f>
        <v>0</v>
      </c>
      <c r="B21" s="228" t="str">
        <f aca="false">soupisky!C$60</f>
        <v>Knap Radek</v>
      </c>
      <c r="C21" s="284" t="str">
        <f aca="false">soupisky!D$60</f>
        <v>02</v>
      </c>
      <c r="D21" s="228" t="str">
        <f aca="false">soupisky!$B$44</f>
        <v>ZŠ KM Slovan</v>
      </c>
      <c r="E21" s="284"/>
      <c r="F21" s="228"/>
      <c r="G21" s="228"/>
      <c r="H21" s="228"/>
      <c r="I21" s="228"/>
      <c r="J21" s="228"/>
      <c r="K21" s="228"/>
      <c r="L21" s="228"/>
      <c r="M21" s="230"/>
      <c r="N21" s="326" t="n">
        <v>369</v>
      </c>
      <c r="O21" s="327"/>
    </row>
    <row r="22" customFormat="false" ht="12.75" hidden="false" customHeight="false" outlineLevel="0" collapsed="false">
      <c r="A22" s="228" t="n">
        <f aca="false">soupisky!B$100</f>
        <v>0</v>
      </c>
      <c r="B22" s="228" t="str">
        <f aca="false">soupisky!C$100</f>
        <v>Duba Ondřej</v>
      </c>
      <c r="C22" s="284" t="str">
        <f aca="false">soupisky!D$100</f>
        <v>03</v>
      </c>
      <c r="D22" s="228" t="str">
        <f aca="false">soupisky!$B$84</f>
        <v>ZŠ KM Zachar</v>
      </c>
      <c r="E22" s="284"/>
      <c r="F22" s="228"/>
      <c r="G22" s="228"/>
      <c r="H22" s="228"/>
      <c r="I22" s="228"/>
      <c r="J22" s="228"/>
      <c r="K22" s="228"/>
      <c r="L22" s="228"/>
      <c r="M22" s="230"/>
      <c r="N22" s="326" t="n">
        <v>413</v>
      </c>
      <c r="O22" s="327"/>
    </row>
    <row r="23" customFormat="false" ht="12.75" hidden="false" customHeight="false" outlineLevel="0" collapsed="false">
      <c r="A23" s="228" t="n">
        <f aca="false">soupisky!B$141</f>
        <v>0</v>
      </c>
      <c r="B23" s="228" t="str">
        <f aca="false">soupisky!C$141</f>
        <v>Formel Michal</v>
      </c>
      <c r="C23" s="284" t="str">
        <f aca="false">soupisky!D$141</f>
        <v>02</v>
      </c>
      <c r="D23" s="228" t="str">
        <f aca="false">soupisky!$B$124</f>
        <v>1. ZŠ Holešov</v>
      </c>
      <c r="E23" s="284"/>
      <c r="F23" s="228"/>
      <c r="G23" s="228"/>
      <c r="H23" s="228"/>
      <c r="I23" s="228"/>
      <c r="J23" s="228"/>
      <c r="K23" s="228"/>
      <c r="L23" s="228"/>
      <c r="M23" s="230"/>
      <c r="N23" s="326" t="n">
        <v>418</v>
      </c>
      <c r="O23" s="327"/>
    </row>
    <row r="24" customFormat="false" ht="12.75" hidden="false" customHeight="false" outlineLevel="0" collapsed="false">
      <c r="A24" s="228" t="n">
        <f aca="false">soupisky!B$181</f>
        <v>0</v>
      </c>
      <c r="B24" s="228" t="str">
        <f aca="false">soupisky!C$181</f>
        <v>Baďuřík Marek</v>
      </c>
      <c r="C24" s="284" t="str">
        <f aca="false">soupisky!D$181</f>
        <v>02</v>
      </c>
      <c r="D24" s="228" t="str">
        <f aca="false">soupisky!$B$164</f>
        <v>ZŠ BpH BČS</v>
      </c>
      <c r="E24" s="284"/>
      <c r="F24" s="228"/>
      <c r="G24" s="228"/>
      <c r="H24" s="228"/>
      <c r="I24" s="228"/>
      <c r="J24" s="228"/>
      <c r="K24" s="228"/>
      <c r="L24" s="228"/>
      <c r="M24" s="230"/>
      <c r="N24" s="326" t="n">
        <v>0</v>
      </c>
      <c r="O24" s="327"/>
    </row>
    <row r="25" customFormat="false" ht="12.75" hidden="false" customHeight="false" outlineLevel="0" collapsed="false">
      <c r="A25" s="228" t="n">
        <f aca="false">soupisky!B$221</f>
        <v>0</v>
      </c>
      <c r="B25" s="228" t="str">
        <f aca="false">soupisky!C$221</f>
        <v>Simerský Filip</v>
      </c>
      <c r="C25" s="284" t="str">
        <f aca="false">soupisky!D$221</f>
        <v>03</v>
      </c>
      <c r="D25" s="230" t="str">
        <f aca="false">soupisky!$B$204</f>
        <v>ZŠ Hulín</v>
      </c>
      <c r="E25" s="284"/>
      <c r="F25" s="228"/>
      <c r="G25" s="228"/>
      <c r="H25" s="228"/>
      <c r="I25" s="228"/>
      <c r="J25" s="228"/>
      <c r="K25" s="228"/>
      <c r="L25" s="228"/>
      <c r="M25" s="230"/>
      <c r="N25" s="326" t="n">
        <v>387</v>
      </c>
      <c r="O25" s="327"/>
    </row>
    <row r="26" customFormat="false" ht="12.75" hidden="false" customHeight="false" outlineLevel="0" collapsed="false">
      <c r="A26" s="228" t="n">
        <f aca="false">soupisky!B$261</f>
        <v>0</v>
      </c>
      <c r="B26" s="228" t="str">
        <f aca="false">soupisky!C$261</f>
        <v>Kohout Josef</v>
      </c>
      <c r="C26" s="284" t="str">
        <f aca="false">soupisky!D$261</f>
        <v>04</v>
      </c>
      <c r="D26" s="228" t="str">
        <f aca="false">soupisky!$B$244</f>
        <v>ZŠ Kvasice</v>
      </c>
      <c r="E26" s="284"/>
      <c r="F26" s="228"/>
      <c r="G26" s="228"/>
      <c r="H26" s="228"/>
      <c r="I26" s="228"/>
      <c r="J26" s="228"/>
      <c r="K26" s="228"/>
      <c r="L26" s="228"/>
      <c r="M26" s="230"/>
      <c r="N26" s="326" t="n">
        <v>310</v>
      </c>
      <c r="O26" s="327"/>
    </row>
    <row r="27" customFormat="false" ht="12.75" hidden="false" customHeight="false" outlineLevel="0" collapsed="false">
      <c r="A27" s="228" t="n">
        <f aca="false">soupisky!B$301</f>
        <v>0</v>
      </c>
      <c r="B27" s="228" t="str">
        <f aca="false">soupisky!C$301</f>
        <v>Pospíšil Jan</v>
      </c>
      <c r="C27" s="284" t="str">
        <f aca="false">soupisky!D$301</f>
        <v>04</v>
      </c>
      <c r="D27" s="228" t="str">
        <f aca="false">soupisky!$B$284</f>
        <v>ZŠ Morkovice</v>
      </c>
      <c r="E27" s="284"/>
      <c r="F27" s="228"/>
      <c r="G27" s="228"/>
      <c r="H27" s="228"/>
      <c r="I27" s="228"/>
      <c r="J27" s="228"/>
      <c r="K27" s="228"/>
      <c r="L27" s="228"/>
      <c r="M27" s="230"/>
      <c r="N27" s="326" t="n">
        <v>319</v>
      </c>
      <c r="O27" s="327"/>
    </row>
    <row r="28" customFormat="false" ht="12.75" hidden="false" customHeight="false" outlineLevel="0" collapsed="false">
      <c r="A28" s="228" t="n">
        <f aca="false">soupisky!B$21</f>
        <v>0</v>
      </c>
      <c r="B28" s="228" t="str">
        <f aca="false">soupisky!C$21</f>
        <v>Spáčil Filip</v>
      </c>
      <c r="C28" s="284" t="str">
        <f aca="false">soupisky!D$21</f>
        <v>03</v>
      </c>
      <c r="D28" s="228" t="str">
        <f aca="false">soupisky!$B$4</f>
        <v>ZŠ KM Oskol</v>
      </c>
      <c r="E28" s="284"/>
      <c r="F28" s="228"/>
      <c r="G28" s="228"/>
      <c r="H28" s="228"/>
      <c r="I28" s="228"/>
      <c r="J28" s="228"/>
      <c r="K28" s="228"/>
      <c r="L28" s="228"/>
      <c r="M28" s="230"/>
      <c r="N28" s="326" t="n">
        <v>374</v>
      </c>
      <c r="O28" s="327"/>
    </row>
    <row r="29" customFormat="false" ht="12.75" hidden="false" customHeight="false" outlineLevel="0" collapsed="false">
      <c r="A29" s="228" t="n">
        <f aca="false">soupisky!B$61</f>
        <v>0</v>
      </c>
      <c r="B29" s="228" t="str">
        <f aca="false">soupisky!C$61</f>
        <v>Dobrý Adam</v>
      </c>
      <c r="C29" s="284" t="str">
        <f aca="false">soupisky!D$61</f>
        <v>03</v>
      </c>
      <c r="D29" s="228" t="str">
        <f aca="false">soupisky!$B$44</f>
        <v>ZŠ KM Slovan</v>
      </c>
      <c r="E29" s="284"/>
      <c r="F29" s="228"/>
      <c r="G29" s="228"/>
      <c r="H29" s="228"/>
      <c r="I29" s="228"/>
      <c r="J29" s="228"/>
      <c r="K29" s="228"/>
      <c r="L29" s="228"/>
      <c r="M29" s="230"/>
      <c r="N29" s="326" t="n">
        <v>402</v>
      </c>
      <c r="O29" s="327"/>
    </row>
    <row r="30" customFormat="false" ht="13.5" hidden="false" customHeight="false" outlineLevel="0" collapsed="false">
      <c r="A30" s="228" t="n">
        <f aca="false">soupisky!B$101</f>
        <v>0</v>
      </c>
      <c r="B30" s="228" t="str">
        <f aca="false">soupisky!C$101</f>
        <v>Jiřík Ondřej</v>
      </c>
      <c r="C30" s="284" t="str">
        <f aca="false">soupisky!D$101</f>
        <v>03</v>
      </c>
      <c r="D30" s="228" t="str">
        <f aca="false">soupisky!$B$84</f>
        <v>ZŠ KM Zachar</v>
      </c>
      <c r="E30" s="284"/>
      <c r="F30" s="228"/>
      <c r="G30" s="228"/>
      <c r="H30" s="228"/>
      <c r="I30" s="228"/>
      <c r="J30" s="228"/>
      <c r="K30" s="228"/>
      <c r="L30" s="228"/>
      <c r="M30" s="230"/>
      <c r="N30" s="328" t="n">
        <v>420</v>
      </c>
      <c r="O30" s="327"/>
    </row>
    <row r="31" customFormat="false" ht="12.75" hidden="false" customHeight="false" outlineLevel="0" collapsed="false">
      <c r="B31" s="305" t="s">
        <v>242</v>
      </c>
      <c r="C31" s="306"/>
      <c r="D31" s="305"/>
      <c r="E31" s="307"/>
      <c r="F31" s="306"/>
      <c r="G31" s="10"/>
      <c r="H31" s="305" t="s">
        <v>241</v>
      </c>
      <c r="I31" s="307"/>
      <c r="J31" s="307"/>
      <c r="K31" s="307"/>
      <c r="L31" s="307"/>
      <c r="M31" s="306"/>
    </row>
    <row r="32" customFormat="false" ht="12.75" hidden="false" customHeight="false" outlineLevel="0" collapsed="false">
      <c r="B32" s="106" t="s">
        <v>245</v>
      </c>
      <c r="C32" s="308"/>
      <c r="D32" s="106"/>
      <c r="E32" s="10"/>
      <c r="F32" s="308"/>
      <c r="G32" s="10"/>
      <c r="H32" s="106"/>
      <c r="I32" s="10"/>
      <c r="J32" s="10"/>
      <c r="K32" s="10"/>
      <c r="L32" s="10"/>
      <c r="M32" s="308"/>
    </row>
    <row r="33" customFormat="false" ht="12.75" hidden="false" customHeight="false" outlineLevel="0" collapsed="false">
      <c r="B33" s="109" t="s">
        <v>244</v>
      </c>
      <c r="C33" s="309"/>
      <c r="D33" s="109"/>
      <c r="E33" s="98"/>
      <c r="F33" s="309"/>
      <c r="G33" s="10"/>
      <c r="H33" s="109" t="s">
        <v>246</v>
      </c>
      <c r="I33" s="98"/>
      <c r="J33" s="98"/>
      <c r="K33" s="98"/>
      <c r="L33" s="98"/>
      <c r="M33" s="309"/>
    </row>
    <row r="37" customFormat="false" ht="15.75" hidden="false" customHeight="false" outlineLevel="0" collapsed="false">
      <c r="A37" s="329"/>
      <c r="B37" s="329"/>
      <c r="C37" s="329"/>
      <c r="D37" s="18"/>
      <c r="E37" s="18"/>
      <c r="F37" s="10"/>
      <c r="G37" s="10"/>
      <c r="H37" s="10"/>
      <c r="I37" s="10"/>
      <c r="J37" s="249"/>
      <c r="K37" s="10"/>
      <c r="L37" s="10"/>
      <c r="M37" s="10"/>
      <c r="N37" s="18"/>
      <c r="O37" s="10"/>
      <c r="P37" s="10"/>
      <c r="Q37" s="10"/>
      <c r="R37" s="10"/>
    </row>
    <row r="38" customFormat="false" ht="12.75" hidden="false" customHeight="false" outlineLevel="0" collapsed="false">
      <c r="A38" s="18"/>
      <c r="B38" s="18"/>
      <c r="C38" s="18"/>
      <c r="D38" s="18"/>
      <c r="E38" s="10"/>
      <c r="F38" s="10"/>
      <c r="G38" s="10"/>
      <c r="H38" s="10"/>
      <c r="I38" s="10"/>
      <c r="J38" s="249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60"/>
      <c r="C39" s="10"/>
      <c r="D39" s="10"/>
      <c r="E39" s="10"/>
      <c r="F39" s="10"/>
      <c r="G39" s="10"/>
      <c r="H39" s="10"/>
      <c r="I39" s="10"/>
      <c r="J39" s="249"/>
      <c r="K39" s="10"/>
      <c r="L39" s="10"/>
      <c r="M39" s="10"/>
      <c r="N39" s="18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18"/>
      <c r="C40" s="10"/>
      <c r="D40" s="18"/>
      <c r="E40" s="10"/>
      <c r="F40" s="10"/>
      <c r="G40" s="10"/>
      <c r="H40" s="10"/>
      <c r="I40" s="10"/>
      <c r="J40" s="249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256"/>
      <c r="B41" s="10"/>
      <c r="C41" s="257"/>
      <c r="D41" s="257"/>
      <c r="E41" s="256"/>
      <c r="F41" s="256"/>
      <c r="G41" s="256"/>
      <c r="H41" s="256"/>
      <c r="I41" s="256"/>
      <c r="J41" s="258"/>
      <c r="K41" s="256"/>
      <c r="L41" s="256"/>
      <c r="M41" s="256"/>
      <c r="N41" s="266"/>
      <c r="O41" s="266"/>
      <c r="P41" s="10"/>
      <c r="Q41" s="10"/>
      <c r="R41" s="10"/>
    </row>
    <row r="42" customFormat="false" ht="12.75" hidden="false" customHeight="false" outlineLevel="0" collapsed="false">
      <c r="A42" s="10"/>
      <c r="B42" s="25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24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24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24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24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24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24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24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24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24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24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24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24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24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24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24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24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24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24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24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24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24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24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24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24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24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24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24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24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24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24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24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24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24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249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249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249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249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249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249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249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249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249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249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249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249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249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249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249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S111" s="10"/>
    </row>
    <row r="112" customFormat="false" ht="12.75" hidden="false" customHeight="false" outlineLevel="0" collapsed="false">
      <c r="S112" s="10"/>
    </row>
    <row r="113" customFormat="false" ht="12.75" hidden="false" customHeight="false" outlineLevel="0" collapsed="false">
      <c r="S113" s="10"/>
    </row>
    <row r="114" customFormat="false" ht="12.75" hidden="false" customHeight="false" outlineLevel="0" collapsed="false">
      <c r="S114" s="10"/>
    </row>
    <row r="115" customFormat="false" ht="12.75" hidden="false" customHeight="false" outlineLevel="0" collapsed="false">
      <c r="S1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vypustak</cp:lastModifiedBy>
  <cp:lastPrinted>2016-05-10T10:29:20Z</cp:lastPrinted>
  <dcterms:modified xsi:type="dcterms:W3CDTF">2016-05-10T12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8382477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